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ce" sheetId="1" state="visible" r:id="rId2"/>
    <sheet name="Data" sheetId="2" state="visible" r:id="rId3"/>
    <sheet name="Výškový profil" sheetId="3" state="visible" r:id="rId4"/>
    <sheet name="Cesta" sheetId="4" state="visible" r:id="rId5"/>
    <sheet name="Body" sheetId="5" state="visible" r:id="rId6"/>
    <sheet name="Kalibrace" sheetId="6" state="visible" r:id="rId7"/>
    <sheet name="Převody" sheetId="7" state="visible" r:id="rId8"/>
  </sheets>
  <definedNames>
    <definedName function="false" hidden="false" name="aSpeedT" vbProcedure="false">Operace!$B$33</definedName>
    <definedName function="false" hidden="false" name="diffT" vbProcedure="false">Operace!$B$27</definedName>
    <definedName function="false" hidden="false" name="downLenT" vbProcedure="false">Operace!$B$26</definedName>
    <definedName function="false" hidden="false" name="downT" vbProcedure="false">Operace!$B$25</definedName>
    <definedName function="false" hidden="false" name="InDir" vbProcedure="false">Kalibrace!$B$1</definedName>
    <definedName function="false" hidden="false" name="InpFile" vbProcedure="false">Operace!$B$1</definedName>
    <definedName function="false" hidden="false" name="InputDir" vbProcedure="false">Převody!$B$1</definedName>
    <definedName function="false" hidden="false" name="InputMask" vbProcedure="false">Převody!$B$3</definedName>
    <definedName function="false" hidden="false" name="lenT" vbProcedure="false">Operace!$B$22</definedName>
    <definedName function="false" hidden="false" name="LoadedLines" vbProcedure="false">Operace!$B$6</definedName>
    <definedName function="false" hidden="false" name="LoadedSegments" vbProcedure="false">Operace!$B$5</definedName>
    <definedName function="false" hidden="false" name="maxDist" vbProcedure="false">Operace!$B$8</definedName>
    <definedName function="false" hidden="false" name="maxDownT" vbProcedure="false">Operace!$B$31</definedName>
    <definedName function="false" hidden="false" name="maxSpeedT" vbProcedure="false">Operace!$B$32</definedName>
    <definedName function="false" hidden="false" name="maxT" vbProcedure="false">Operace!$B$29</definedName>
    <definedName function="false" hidden="false" name="maxUpT" vbProcedure="false">Operace!$B$30</definedName>
    <definedName function="false" hidden="false" name="minT" vbProcedure="false">Operace!$B$28</definedName>
    <definedName function="false" hidden="false" name="MobiTrackFile" vbProcedure="false">Kalibrace!$B$2</definedName>
    <definedName function="false" hidden="false" name="OptStatus" vbProcedure="false">Operace!$B$12</definedName>
    <definedName function="false" hidden="false" name="OutFile" vbProcedure="false">Operace!$B$15</definedName>
    <definedName function="false" hidden="false" name="OutputDir" vbProcedure="false">Převody!$B$2</definedName>
    <definedName function="false" hidden="false" name="OutputType" vbProcedure="false">Převody!$B$4</definedName>
    <definedName function="false" hidden="false" name="OziDir" vbProcedure="false">Kalibrace!$B$3</definedName>
    <definedName function="false" hidden="false" name="Status" vbProcedure="false">Kalibrace!$B$10</definedName>
    <definedName function="false" hidden="false" name="upLenT" vbProcedure="false">Operace!$B$24</definedName>
    <definedName function="false" hidden="false" name="upT" vbProcedure="false">Operace!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Vstupní soubor</t>
  </si>
  <si>
    <t xml:space="preserve">c:\Mirek\Vema Kola 2008\Hahnenkamm.plt </t>
  </si>
  <si>
    <t xml:space="preserve">Načteno segmentů</t>
  </si>
  <si>
    <t xml:space="preserve">Načteno řádků</t>
  </si>
  <si>
    <t xml:space="preserve">Zkreslení při optimalizaci (m)</t>
  </si>
  <si>
    <t xml:space="preserve">Stav optimalizace</t>
  </si>
  <si>
    <t xml:space="preserve">Optimalizace dokončena, vypuštěno 4%</t>
  </si>
  <si>
    <t xml:space="preserve">Výstupní soubor</t>
  </si>
  <si>
    <t xml:space="preserve">c:\Mirek\Vema Kola 2008\Hahnenkamm.odg</t>
  </si>
  <si>
    <t xml:space="preserve">Statistika trasy</t>
  </si>
  <si>
    <t xml:space="preserve">Délka (km)</t>
  </si>
  <si>
    <t xml:space="preserve">Stoupání &gt;1% (m)</t>
  </si>
  <si>
    <t xml:space="preserve">   na délce (%)</t>
  </si>
  <si>
    <t xml:space="preserve">Klesání &gt;1% (m)</t>
  </si>
  <si>
    <t xml:space="preserve">Převýšení (m)</t>
  </si>
  <si>
    <t xml:space="preserve">Minimální výška (m)</t>
  </si>
  <si>
    <t xml:space="preserve">Maximální výška (m)</t>
  </si>
  <si>
    <t xml:space="preserve">Maximální stoupání (%)</t>
  </si>
  <si>
    <t xml:space="preserve">Maximální klesání (%)</t>
  </si>
  <si>
    <t xml:space="preserve">Maximální rychlost (km/h)</t>
  </si>
  <si>
    <t xml:space="preserve">Průměrná rychlost (km/h)</t>
  </si>
  <si>
    <t xml:space="preserve">Šířka</t>
  </si>
  <si>
    <t xml:space="preserve">Délka</t>
  </si>
  <si>
    <t xml:space="preserve">Výška</t>
  </si>
  <si>
    <t xml:space="preserve">Čas</t>
  </si>
  <si>
    <t xml:space="preserve">Stoupání (m)</t>
  </si>
  <si>
    <t xml:space="preserve">Vzdálenost (m)</t>
  </si>
  <si>
    <t xml:space="preserve">Rychlost (km/h)</t>
  </si>
  <si>
    <t xml:space="preserve">Délka (m)</t>
  </si>
  <si>
    <t xml:space="preserve">Popis</t>
  </si>
  <si>
    <t xml:space="preserve">Poznámka</t>
  </si>
  <si>
    <t xml:space="preserve">Kurz</t>
  </si>
  <si>
    <t xml:space="preserve">Název</t>
  </si>
  <si>
    <t xml:space="preserve">Šířka (min)</t>
  </si>
  <si>
    <t xml:space="preserve">Délka (min)</t>
  </si>
  <si>
    <t xml:space="preserve">Šířka (des)</t>
  </si>
  <si>
    <t xml:space="preserve">Délka (des)</t>
  </si>
  <si>
    <t xml:space="preserve">Výška (m)</t>
  </si>
  <si>
    <t xml:space="preserve">doma</t>
  </si>
  <si>
    <t xml:space="preserve">49°12'30.62"</t>
  </si>
  <si>
    <t xml:space="preserve">16°39'33.9"</t>
  </si>
  <si>
    <t xml:space="preserve">Vema</t>
  </si>
  <si>
    <t xml:space="preserve">49°13'16.83"</t>
  </si>
  <si>
    <t xml:space="preserve">16°37'40.59"</t>
  </si>
  <si>
    <t xml:space="preserve">Adamov parkoviste</t>
  </si>
  <si>
    <t xml:space="preserve">Sloup hotel Brousek</t>
  </si>
  <si>
    <t xml:space="preserve">most u soutoku Svratky a Svitavy</t>
  </si>
  <si>
    <t xml:space="preserve">Vranov křižovatka</t>
  </si>
  <si>
    <t xml:space="preserve">Mariánské údolí - křižovatka</t>
  </si>
  <si>
    <t xml:space="preserve">za Ostrovem</t>
  </si>
  <si>
    <t xml:space="preserve">Brno - Líšeň - tramvaje</t>
  </si>
  <si>
    <t xml:space="preserve">Adresář obsahující soubory gmi</t>
  </si>
  <si>
    <t xml:space="preserve">c:\Mirek\GPS\Mapy do MobiTrack\Brno severovychod </t>
  </si>
  <si>
    <t xml:space="preserve">Stav</t>
  </si>
  <si>
    <t xml:space="preserve">Hotovo, zpracováno 22souborů</t>
  </si>
  <si>
    <t xml:space="preserve">Vstupní adresář</t>
  </si>
  <si>
    <t xml:space="preserve">c:\Mirek\GPS\tmp </t>
  </si>
  <si>
    <t xml:space="preserve">Výstupní adresář</t>
  </si>
  <si>
    <t xml:space="preserve">c:\Mirek\GPS\tmp\OUT</t>
  </si>
  <si>
    <t xml:space="preserve">Maska vstupních souborů</t>
  </si>
  <si>
    <t xml:space="preserve">*.plt</t>
  </si>
  <si>
    <t xml:space="preserve">Typ vystupních souborů</t>
  </si>
  <si>
    <t xml:space="preserve">odg</t>
  </si>
  <si>
    <t xml:space="preserve">Soubor</t>
  </si>
  <si>
    <t xml:space="preserve">Lipova - Cerna Opava - Rejviz - Certovy kameny.plt</t>
  </si>
  <si>
    <t xml:space="preserve">converted</t>
  </si>
  <si>
    <t xml:space="preserve">Lipova - Javorik - Ramzova - Serak.plt</t>
  </si>
  <si>
    <t xml:space="preserve">Lipova - Petrovice.plt</t>
  </si>
  <si>
    <t xml:space="preserve">Lipova - Praded.plt</t>
  </si>
  <si>
    <t xml:space="preserve">Lipova - Vidly - Hvezda - Praded.plt</t>
  </si>
  <si>
    <t xml:space="preserve">Petrovice - Lipova.plt</t>
  </si>
  <si>
    <t xml:space="preserve">Pod Strmym - Obri skaly - Serak.plt</t>
  </si>
  <si>
    <t xml:space="preserve">Praded - Cervenohorske sedlo.plt</t>
  </si>
  <si>
    <t xml:space="preserve">Praded - Lipova.plt</t>
  </si>
  <si>
    <t xml:space="preserve">Praded - U mlyna.plt</t>
  </si>
  <si>
    <t xml:space="preserve">Serak - Adolfovice 2.plt</t>
  </si>
  <si>
    <t xml:space="preserve">Serak - Adolfovice.plt</t>
  </si>
  <si>
    <t xml:space="preserve">Serak - Domasov.plt</t>
  </si>
  <si>
    <t xml:space="preserve">Serak - Javorik.plt</t>
  </si>
  <si>
    <t xml:space="preserve">U mlyna - Branna - Ostruzna.plt</t>
  </si>
  <si>
    <t xml:space="preserve">U mlyna - Volska louka - Ostruzna.plt</t>
  </si>
  <si>
    <t xml:space="preserve">U mlyna - Zadni Alojzov - Ostruzna.p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00000"/>
    <numFmt numFmtId="166" formatCode="0.0"/>
    <numFmt numFmtId="167" formatCode="dd/mm/yyyy\ hh:mm:ss"/>
    <numFmt numFmtId="168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2"/>
      <color rgb="FF000000"/>
      <name val="Arial CE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Nadmořská výška (m)"</c:f>
              <c:strCache>
                <c:ptCount val="1"/>
                <c:pt idx="0">
                  <c:v>Nadmořská výška (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2:$H$903</c:f>
              <c:numCache>
                <c:formatCode>General</c:formatCode>
                <c:ptCount val="902"/>
                <c:pt idx="0">
                  <c:v>0</c:v>
                </c:pt>
                <c:pt idx="1">
                  <c:v>298.767405151772</c:v>
                </c:pt>
                <c:pt idx="2">
                  <c:v>642.667506999807</c:v>
                </c:pt>
                <c:pt idx="3">
                  <c:v>768.428327450805</c:v>
                </c:pt>
                <c:pt idx="4">
                  <c:v>880.621314946369</c:v>
                </c:pt>
                <c:pt idx="5">
                  <c:v>976.523905586498</c:v>
                </c:pt>
                <c:pt idx="6">
                  <c:v>1063.11685719426</c:v>
                </c:pt>
                <c:pt idx="7">
                  <c:v>1103.01078599205</c:v>
                </c:pt>
                <c:pt idx="8">
                  <c:v>1164.98142005964</c:v>
                </c:pt>
                <c:pt idx="9">
                  <c:v>1297.36381598295</c:v>
                </c:pt>
                <c:pt idx="10">
                  <c:v>1344.74959513271</c:v>
                </c:pt>
                <c:pt idx="11">
                  <c:v>1411.83770310508</c:v>
                </c:pt>
                <c:pt idx="12">
                  <c:v>1570.09078084923</c:v>
                </c:pt>
                <c:pt idx="13">
                  <c:v>1723.50237813407</c:v>
                </c:pt>
                <c:pt idx="14">
                  <c:v>1763.37509398779</c:v>
                </c:pt>
                <c:pt idx="15">
                  <c:v>1772.68093366931</c:v>
                </c:pt>
                <c:pt idx="16">
                  <c:v>1949.20353551459</c:v>
                </c:pt>
                <c:pt idx="17">
                  <c:v>2049.74239447812</c:v>
                </c:pt>
                <c:pt idx="18">
                  <c:v>2132.69864794536</c:v>
                </c:pt>
                <c:pt idx="19">
                  <c:v>2207.5862351942</c:v>
                </c:pt>
                <c:pt idx="20">
                  <c:v>2279.93097797483</c:v>
                </c:pt>
                <c:pt idx="21">
                  <c:v>2373.23919807371</c:v>
                </c:pt>
                <c:pt idx="22">
                  <c:v>2406.64848638358</c:v>
                </c:pt>
                <c:pt idx="23">
                  <c:v>2421.33442286882</c:v>
                </c:pt>
                <c:pt idx="24">
                  <c:v>2445.02578418173</c:v>
                </c:pt>
                <c:pt idx="25">
                  <c:v>2547.59599866984</c:v>
                </c:pt>
                <c:pt idx="26">
                  <c:v>2635.63496855893</c:v>
                </c:pt>
                <c:pt idx="27">
                  <c:v>2728.50229265916</c:v>
                </c:pt>
                <c:pt idx="28">
                  <c:v>2822.38913378332</c:v>
                </c:pt>
                <c:pt idx="29">
                  <c:v>2901.75606350242</c:v>
                </c:pt>
                <c:pt idx="30">
                  <c:v>2978.39202061655</c:v>
                </c:pt>
                <c:pt idx="31">
                  <c:v>3118.15305710729</c:v>
                </c:pt>
                <c:pt idx="32">
                  <c:v>3212.41749680104</c:v>
                </c:pt>
                <c:pt idx="33">
                  <c:v>3318.07244178307</c:v>
                </c:pt>
                <c:pt idx="34">
                  <c:v>3450.455590531</c:v>
                </c:pt>
                <c:pt idx="35">
                  <c:v>3577.4916825252</c:v>
                </c:pt>
                <c:pt idx="36">
                  <c:v>3660.78769411995</c:v>
                </c:pt>
                <c:pt idx="37">
                  <c:v>3860.57043701891</c:v>
                </c:pt>
                <c:pt idx="38">
                  <c:v>3881.32711420409</c:v>
                </c:pt>
                <c:pt idx="39">
                  <c:v>3932.7069225243</c:v>
                </c:pt>
                <c:pt idx="40">
                  <c:v>3995.08143976702</c:v>
                </c:pt>
                <c:pt idx="41">
                  <c:v>4033.49233874149</c:v>
                </c:pt>
                <c:pt idx="42">
                  <c:v>4099.68922702347</c:v>
                </c:pt>
                <c:pt idx="43">
                  <c:v>4123.31937145524</c:v>
                </c:pt>
                <c:pt idx="44">
                  <c:v>4165.41770606736</c:v>
                </c:pt>
                <c:pt idx="45">
                  <c:v>4184.02938543091</c:v>
                </c:pt>
                <c:pt idx="46">
                  <c:v>4230.51085364727</c:v>
                </c:pt>
                <c:pt idx="47">
                  <c:v>4264.01757899077</c:v>
                </c:pt>
                <c:pt idx="48">
                  <c:v>4413.8291696013</c:v>
                </c:pt>
                <c:pt idx="49">
                  <c:v>4509.42853643821</c:v>
                </c:pt>
                <c:pt idx="50">
                  <c:v>4562.52833079979</c:v>
                </c:pt>
                <c:pt idx="51">
                  <c:v>4646.66499381826</c:v>
                </c:pt>
                <c:pt idx="52">
                  <c:v>4713.7868210131</c:v>
                </c:pt>
                <c:pt idx="53">
                  <c:v>4755.87926374002</c:v>
                </c:pt>
                <c:pt idx="54">
                  <c:v>4814.7247263523</c:v>
                </c:pt>
                <c:pt idx="55">
                  <c:v>4876.78704341297</c:v>
                </c:pt>
                <c:pt idx="56">
                  <c:v>5058.39245024822</c:v>
                </c:pt>
                <c:pt idx="57">
                  <c:v>5078.05030554093</c:v>
                </c:pt>
                <c:pt idx="58">
                  <c:v>5128.15942268193</c:v>
                </c:pt>
                <c:pt idx="59">
                  <c:v>5226.60636703256</c:v>
                </c:pt>
                <c:pt idx="60">
                  <c:v>5250.30265509599</c:v>
                </c:pt>
                <c:pt idx="61">
                  <c:v>5338.49020291166</c:v>
                </c:pt>
                <c:pt idx="62">
                  <c:v>5392.79932925145</c:v>
                </c:pt>
                <c:pt idx="63">
                  <c:v>5439.33504147941</c:v>
                </c:pt>
                <c:pt idx="64">
                  <c:v>5492.14477091405</c:v>
                </c:pt>
                <c:pt idx="65">
                  <c:v>5528.70052008024</c:v>
                </c:pt>
                <c:pt idx="66">
                  <c:v>5570.30902245684</c:v>
                </c:pt>
                <c:pt idx="67">
                  <c:v>5616.96291407164</c:v>
                </c:pt>
                <c:pt idx="68">
                  <c:v>5644.07396255274</c:v>
                </c:pt>
                <c:pt idx="69">
                  <c:v>5670.33243043593</c:v>
                </c:pt>
                <c:pt idx="70">
                  <c:v>5732.35344964737</c:v>
                </c:pt>
                <c:pt idx="71">
                  <c:v>5801.10787276233</c:v>
                </c:pt>
                <c:pt idx="72">
                  <c:v>5889.48077055609</c:v>
                </c:pt>
                <c:pt idx="73">
                  <c:v>5973.61743357457</c:v>
                </c:pt>
                <c:pt idx="74">
                  <c:v>6071.24912839267</c:v>
                </c:pt>
                <c:pt idx="75">
                  <c:v>6129.89495676267</c:v>
                </c:pt>
                <c:pt idx="76">
                  <c:v>6169.20768281989</c:v>
                </c:pt>
                <c:pt idx="77">
                  <c:v>6276.16323697524</c:v>
                </c:pt>
                <c:pt idx="78">
                  <c:v>6374.44648159391</c:v>
                </c:pt>
                <c:pt idx="79">
                  <c:v>6458.51610943756</c:v>
                </c:pt>
                <c:pt idx="80">
                  <c:v>6495.64188083792</c:v>
                </c:pt>
                <c:pt idx="81">
                  <c:v>6548.0838408251</c:v>
                </c:pt>
                <c:pt idx="82">
                  <c:v>6620.56811583311</c:v>
                </c:pt>
                <c:pt idx="83">
                  <c:v>6692.9412930862</c:v>
                </c:pt>
                <c:pt idx="84">
                  <c:v>6751.78675569778</c:v>
                </c:pt>
                <c:pt idx="85">
                  <c:v>6822.76822008633</c:v>
                </c:pt>
                <c:pt idx="86">
                  <c:v>6850.58301339083</c:v>
                </c:pt>
                <c:pt idx="87">
                  <c:v>6936.49513926774</c:v>
                </c:pt>
                <c:pt idx="88">
                  <c:v>7023.0880908747</c:v>
                </c:pt>
                <c:pt idx="89">
                  <c:v>7091.81442489141</c:v>
                </c:pt>
                <c:pt idx="90">
                  <c:v>7164.54762329534</c:v>
                </c:pt>
                <c:pt idx="91">
                  <c:v>7218.85674963593</c:v>
                </c:pt>
                <c:pt idx="92">
                  <c:v>7255.92816419037</c:v>
                </c:pt>
                <c:pt idx="93">
                  <c:v>7274.45903892967</c:v>
                </c:pt>
                <c:pt idx="94">
                  <c:v>7334.12822888303</c:v>
                </c:pt>
                <c:pt idx="95">
                  <c:v>7354.90653520715</c:v>
                </c:pt>
                <c:pt idx="96">
                  <c:v>7497.18765742039</c:v>
                </c:pt>
                <c:pt idx="97">
                  <c:v>7571.47260888931</c:v>
                </c:pt>
                <c:pt idx="98">
                  <c:v>7659.86331905488</c:v>
                </c:pt>
                <c:pt idx="99">
                  <c:v>7743.47043695956</c:v>
                </c:pt>
                <c:pt idx="100">
                  <c:v>7785.51467687082</c:v>
                </c:pt>
                <c:pt idx="101">
                  <c:v>7856.18614727215</c:v>
                </c:pt>
                <c:pt idx="102">
                  <c:v>7932.8739276664</c:v>
                </c:pt>
                <c:pt idx="103">
                  <c:v>8003.97895521613</c:v>
                </c:pt>
                <c:pt idx="104">
                  <c:v>8247.67027494618</c:v>
                </c:pt>
                <c:pt idx="105">
                  <c:v>8300.70660333476</c:v>
                </c:pt>
                <c:pt idx="106">
                  <c:v>8333.56890213398</c:v>
                </c:pt>
                <c:pt idx="107">
                  <c:v>8422.01104858332</c:v>
                </c:pt>
                <c:pt idx="108">
                  <c:v>8449.84771072119</c:v>
                </c:pt>
                <c:pt idx="109">
                  <c:v>8469.63485834063</c:v>
                </c:pt>
                <c:pt idx="110">
                  <c:v>8522.07681832781</c:v>
                </c:pt>
                <c:pt idx="111">
                  <c:v>8563.65995430318</c:v>
                </c:pt>
                <c:pt idx="112">
                  <c:v>8597.08827608498</c:v>
                </c:pt>
                <c:pt idx="113">
                  <c:v>8728.15856228562</c:v>
                </c:pt>
                <c:pt idx="114">
                  <c:v>8781.00827800094</c:v>
                </c:pt>
                <c:pt idx="115">
                  <c:v>8860.18254525273</c:v>
                </c:pt>
                <c:pt idx="116">
                  <c:v>8892.95517478813</c:v>
                </c:pt>
                <c:pt idx="117">
                  <c:v>8913.67718577606</c:v>
                </c:pt>
                <c:pt idx="118">
                  <c:v>8970.18813213053</c:v>
                </c:pt>
                <c:pt idx="119">
                  <c:v>9083.02308548823</c:v>
                </c:pt>
                <c:pt idx="120">
                  <c:v>9197.87138987861</c:v>
                </c:pt>
                <c:pt idx="121">
                  <c:v>9281.42422968219</c:v>
                </c:pt>
                <c:pt idx="122">
                  <c:v>9377.24809481259</c:v>
                </c:pt>
                <c:pt idx="123">
                  <c:v>9477.69601985262</c:v>
                </c:pt>
                <c:pt idx="124">
                  <c:v>9521.68922764914</c:v>
                </c:pt>
                <c:pt idx="125">
                  <c:v>9591.51718735788</c:v>
                </c:pt>
                <c:pt idx="126">
                  <c:v>9645.82631369767</c:v>
                </c:pt>
                <c:pt idx="127">
                  <c:v>9748.45290241811</c:v>
                </c:pt>
                <c:pt idx="128">
                  <c:v>9847.03369093003</c:v>
                </c:pt>
                <c:pt idx="129">
                  <c:v>9915.78811404499</c:v>
                </c:pt>
                <c:pt idx="130">
                  <c:v>10011.7093252889</c:v>
                </c:pt>
                <c:pt idx="131">
                  <c:v>10040.9590910135</c:v>
                </c:pt>
                <c:pt idx="132">
                  <c:v>10070.3940943556</c:v>
                </c:pt>
                <c:pt idx="133">
                  <c:v>10181.8927058673</c:v>
                </c:pt>
                <c:pt idx="134">
                  <c:v>10300.4025164336</c:v>
                </c:pt>
                <c:pt idx="135">
                  <c:v>10402.6355393172</c:v>
                </c:pt>
                <c:pt idx="136">
                  <c:v>10489.2383135913</c:v>
                </c:pt>
                <c:pt idx="137">
                  <c:v>10605.4671132502</c:v>
                </c:pt>
                <c:pt idx="138">
                  <c:v>10682.4692917992</c:v>
                </c:pt>
                <c:pt idx="139">
                  <c:v>10748.6661800812</c:v>
                </c:pt>
                <c:pt idx="140">
                  <c:v>10792.8186850946</c:v>
                </c:pt>
                <c:pt idx="141">
                  <c:v>10944.0154663493</c:v>
                </c:pt>
                <c:pt idx="142">
                  <c:v>10990.5532815459</c:v>
                </c:pt>
                <c:pt idx="143">
                  <c:v>11016.9009243741</c:v>
                </c:pt>
                <c:pt idx="144">
                  <c:v>11077.4981294182</c:v>
                </c:pt>
                <c:pt idx="145">
                  <c:v>11113.0092483139</c:v>
                </c:pt>
                <c:pt idx="146">
                  <c:v>11167.0271546135</c:v>
                </c:pt>
                <c:pt idx="147">
                  <c:v>11214.4129337632</c:v>
                </c:pt>
                <c:pt idx="148">
                  <c:v>11256.5905304096</c:v>
                </c:pt>
                <c:pt idx="149">
                  <c:v>11323.6958045024</c:v>
                </c:pt>
                <c:pt idx="150">
                  <c:v>11365.1387075872</c:v>
                </c:pt>
                <c:pt idx="151">
                  <c:v>11400.4393046209</c:v>
                </c:pt>
                <c:pt idx="152">
                  <c:v>11448.3999102432</c:v>
                </c:pt>
                <c:pt idx="153">
                  <c:v>11562.0224089256</c:v>
                </c:pt>
                <c:pt idx="154">
                  <c:v>11630.4936626414</c:v>
                </c:pt>
                <c:pt idx="155">
                  <c:v>11736.0757601871</c:v>
                </c:pt>
                <c:pt idx="156">
                  <c:v>11804.4757927921</c:v>
                </c:pt>
                <c:pt idx="157">
                  <c:v>11909.2876241502</c:v>
                </c:pt>
                <c:pt idx="158">
                  <c:v>12005.5685669755</c:v>
                </c:pt>
                <c:pt idx="159">
                  <c:v>12105.7868012567</c:v>
                </c:pt>
                <c:pt idx="160">
                  <c:v>12178.5112986772</c:v>
                </c:pt>
                <c:pt idx="161">
                  <c:v>12244.3930223432</c:v>
                </c:pt>
                <c:pt idx="162">
                  <c:v>12286.0806019288</c:v>
                </c:pt>
                <c:pt idx="163">
                  <c:v>12377.763208667</c:v>
                </c:pt>
                <c:pt idx="164">
                  <c:v>12442.3704856112</c:v>
                </c:pt>
                <c:pt idx="165">
                  <c:v>12537.2741063471</c:v>
                </c:pt>
                <c:pt idx="166">
                  <c:v>12597.8217031505</c:v>
                </c:pt>
                <c:pt idx="167">
                  <c:v>12624.8306563004</c:v>
                </c:pt>
                <c:pt idx="168">
                  <c:v>12668.8623176329</c:v>
                </c:pt>
                <c:pt idx="169">
                  <c:v>12760.1803885169</c:v>
                </c:pt>
                <c:pt idx="170">
                  <c:v>12854.4809392078</c:v>
                </c:pt>
                <c:pt idx="171">
                  <c:v>12967.3783226004</c:v>
                </c:pt>
                <c:pt idx="172">
                  <c:v>13150.7406060101</c:v>
                </c:pt>
                <c:pt idx="173">
                  <c:v>13269.0319669556</c:v>
                </c:pt>
                <c:pt idx="174">
                  <c:v>13404.4930464899</c:v>
                </c:pt>
                <c:pt idx="175">
                  <c:v>13558.3249334378</c:v>
                </c:pt>
                <c:pt idx="176">
                  <c:v>13667.4792277064</c:v>
                </c:pt>
                <c:pt idx="177">
                  <c:v>13713.3205310754</c:v>
                </c:pt>
                <c:pt idx="178">
                  <c:v>13799.0531176035</c:v>
                </c:pt>
                <c:pt idx="179">
                  <c:v>13899.7734921783</c:v>
                </c:pt>
                <c:pt idx="180">
                  <c:v>14053.0555115875</c:v>
                </c:pt>
                <c:pt idx="181">
                  <c:v>14182.3938362677</c:v>
                </c:pt>
                <c:pt idx="182">
                  <c:v>14255.1138131519</c:v>
                </c:pt>
                <c:pt idx="183">
                  <c:v>14278.7439575835</c:v>
                </c:pt>
                <c:pt idx="184">
                  <c:v>14339.4360504634</c:v>
                </c:pt>
                <c:pt idx="185">
                  <c:v>14412.2669352555</c:v>
                </c:pt>
                <c:pt idx="186">
                  <c:v>14543.4708537901</c:v>
                </c:pt>
                <c:pt idx="187">
                  <c:v>14640.9293678269</c:v>
                </c:pt>
                <c:pt idx="188">
                  <c:v>14782.0614869202</c:v>
                </c:pt>
                <c:pt idx="189">
                  <c:v>14860.9431990669</c:v>
                </c:pt>
                <c:pt idx="190">
                  <c:v>14874.0624896364</c:v>
                </c:pt>
                <c:pt idx="191">
                  <c:v>14979.8577197705</c:v>
                </c:pt>
                <c:pt idx="192">
                  <c:v>15110.9946450614</c:v>
                </c:pt>
                <c:pt idx="193">
                  <c:v>15166.9562506487</c:v>
                </c:pt>
                <c:pt idx="194">
                  <c:v>15193.3038934768</c:v>
                </c:pt>
                <c:pt idx="195">
                  <c:v>15247.6130198174</c:v>
                </c:pt>
                <c:pt idx="196">
                  <c:v>15422.5247778056</c:v>
                </c:pt>
                <c:pt idx="197">
                  <c:v>15497.3416604392</c:v>
                </c:pt>
                <c:pt idx="198">
                  <c:v>15766.5025572502</c:v>
                </c:pt>
                <c:pt idx="199">
                  <c:v>15845.5865301996</c:v>
                </c:pt>
                <c:pt idx="200">
                  <c:v>15897.9564625751</c:v>
                </c:pt>
                <c:pt idx="201">
                  <c:v>15990.7722573546</c:v>
                </c:pt>
                <c:pt idx="202">
                  <c:v>16065.9026887142</c:v>
                </c:pt>
                <c:pt idx="203">
                  <c:v>16138.2758659673</c:v>
                </c:pt>
                <c:pt idx="204">
                  <c:v>16207.0070093658</c:v>
                </c:pt>
                <c:pt idx="205">
                  <c:v>16242.3076063992</c:v>
                </c:pt>
                <c:pt idx="206">
                  <c:v>16296.4896449259</c:v>
                </c:pt>
                <c:pt idx="207">
                  <c:v>16362.2392831677</c:v>
                </c:pt>
                <c:pt idx="208">
                  <c:v>16454.5125500884</c:v>
                </c:pt>
                <c:pt idx="209">
                  <c:v>16521.6006580615</c:v>
                </c:pt>
                <c:pt idx="210">
                  <c:v>16541.3878056809</c:v>
                </c:pt>
                <c:pt idx="211">
                  <c:v>16620.5569265911</c:v>
                </c:pt>
                <c:pt idx="212">
                  <c:v>16639.0878013303</c:v>
                </c:pt>
                <c:pt idx="213">
                  <c:v>16678.6657919781</c:v>
                </c:pt>
                <c:pt idx="214">
                  <c:v>16702.3571532906</c:v>
                </c:pt>
                <c:pt idx="215">
                  <c:v>16730.1719465951</c:v>
                </c:pt>
                <c:pt idx="216">
                  <c:v>16750.8939575831</c:v>
                </c:pt>
                <c:pt idx="217">
                  <c:v>16836.4856326972</c:v>
                </c:pt>
                <c:pt idx="218">
                  <c:v>16883.8730080391</c:v>
                </c:pt>
                <c:pt idx="219">
                  <c:v>16911.7096701764</c:v>
                </c:pt>
                <c:pt idx="220">
                  <c:v>16945.314835826</c:v>
                </c:pt>
                <c:pt idx="221">
                  <c:v>16989.4356707452</c:v>
                </c:pt>
                <c:pt idx="222">
                  <c:v>17068.4785992305</c:v>
                </c:pt>
                <c:pt idx="223">
                  <c:v>17142.7748597736</c:v>
                </c:pt>
                <c:pt idx="224">
                  <c:v>17203.1416618144</c:v>
                </c:pt>
                <c:pt idx="225">
                  <c:v>17212.4750012164</c:v>
                </c:pt>
                <c:pt idx="226">
                  <c:v>17258.8077700446</c:v>
                </c:pt>
                <c:pt idx="227">
                  <c:v>17333.0927215141</c:v>
                </c:pt>
                <c:pt idx="228">
                  <c:v>17346.3231020546</c:v>
                </c:pt>
                <c:pt idx="229">
                  <c:v>17425.1760286798</c:v>
                </c:pt>
                <c:pt idx="230">
                  <c:v>17518.4275946887</c:v>
                </c:pt>
                <c:pt idx="231">
                  <c:v>17588.2224277542</c:v>
                </c:pt>
                <c:pt idx="232">
                  <c:v>17647.1179829235</c:v>
                </c:pt>
                <c:pt idx="233">
                  <c:v>17735.4278212781</c:v>
                </c:pt>
                <c:pt idx="234">
                  <c:v>17768.2650202397</c:v>
                </c:pt>
                <c:pt idx="235">
                  <c:v>17980.5826273262</c:v>
                </c:pt>
                <c:pt idx="236">
                  <c:v>18041.1637144743</c:v>
                </c:pt>
                <c:pt idx="237">
                  <c:v>18082.8484039704</c:v>
                </c:pt>
                <c:pt idx="238">
                  <c:v>18162.9610435361</c:v>
                </c:pt>
                <c:pt idx="239">
                  <c:v>18248.4489753084</c:v>
                </c:pt>
                <c:pt idx="240">
                  <c:v>18327.7143380902</c:v>
                </c:pt>
                <c:pt idx="241">
                  <c:v>18430.7202206299</c:v>
                </c:pt>
                <c:pt idx="242">
                  <c:v>18523.0611901438</c:v>
                </c:pt>
                <c:pt idx="243">
                  <c:v>18644.2084586293</c:v>
                </c:pt>
                <c:pt idx="244">
                  <c:v>18673.6118180767</c:v>
                </c:pt>
                <c:pt idx="245">
                  <c:v>18688.3207944432</c:v>
                </c:pt>
                <c:pt idx="246">
                  <c:v>18742.6079752487</c:v>
                </c:pt>
                <c:pt idx="247">
                  <c:v>18772.0113346953</c:v>
                </c:pt>
                <c:pt idx="248">
                  <c:v>18819.8643034271</c:v>
                </c:pt>
                <c:pt idx="249">
                  <c:v>19084.5427835383</c:v>
                </c:pt>
                <c:pt idx="250">
                  <c:v>19160.5360537606</c:v>
                </c:pt>
                <c:pt idx="251">
                  <c:v>19202.6852456617</c:v>
                </c:pt>
                <c:pt idx="252">
                  <c:v>19235.5935149016</c:v>
                </c:pt>
                <c:pt idx="253">
                  <c:v>19262.6828463255</c:v>
                </c:pt>
                <c:pt idx="254">
                  <c:v>19402.3806804551</c:v>
                </c:pt>
                <c:pt idx="255">
                  <c:v>19565.2009472909</c:v>
                </c:pt>
                <c:pt idx="256">
                  <c:v>19660.5677657116</c:v>
                </c:pt>
                <c:pt idx="257">
                  <c:v>19725.5849135971</c:v>
                </c:pt>
                <c:pt idx="258">
                  <c:v>19804.1382988313</c:v>
                </c:pt>
                <c:pt idx="259">
                  <c:v>19897.0244773444</c:v>
                </c:pt>
                <c:pt idx="260">
                  <c:v>19915.6369871845</c:v>
                </c:pt>
                <c:pt idx="261">
                  <c:v>19963.6131455367</c:v>
                </c:pt>
                <c:pt idx="262">
                  <c:v>20032.3675686517</c:v>
                </c:pt>
                <c:pt idx="263">
                  <c:v>20112.5117360082</c:v>
                </c:pt>
                <c:pt idx="264">
                  <c:v>20165.2089964248</c:v>
                </c:pt>
                <c:pt idx="265">
                  <c:v>20290.6364550221</c:v>
                </c:pt>
                <c:pt idx="266">
                  <c:v>20385.4112057059</c:v>
                </c:pt>
                <c:pt idx="267">
                  <c:v>20438.245039165</c:v>
                </c:pt>
                <c:pt idx="268">
                  <c:v>20565.5175282843</c:v>
                </c:pt>
                <c:pt idx="269">
                  <c:v>20685.0095375576</c:v>
                </c:pt>
                <c:pt idx="270">
                  <c:v>20738.0562605251</c:v>
                </c:pt>
                <c:pt idx="271">
                  <c:v>20802.8659057079</c:v>
                </c:pt>
                <c:pt idx="272">
                  <c:v>21011.885598066</c:v>
                </c:pt>
                <c:pt idx="273">
                  <c:v>21086.9641890882</c:v>
                </c:pt>
                <c:pt idx="274">
                  <c:v>21194.5325225159</c:v>
                </c:pt>
                <c:pt idx="275">
                  <c:v>21223.9728131272</c:v>
                </c:pt>
                <c:pt idx="276">
                  <c:v>21256.6848974883</c:v>
                </c:pt>
                <c:pt idx="277">
                  <c:v>21331.5452592129</c:v>
                </c:pt>
                <c:pt idx="278">
                  <c:v>21377.8287044376</c:v>
                </c:pt>
                <c:pt idx="279">
                  <c:v>21454.2706872665</c:v>
                </c:pt>
                <c:pt idx="280">
                  <c:v>21568.9988640032</c:v>
                </c:pt>
                <c:pt idx="281">
                  <c:v>21699.2952308502</c:v>
                </c:pt>
                <c:pt idx="282">
                  <c:v>21743.4556667658</c:v>
                </c:pt>
                <c:pt idx="283">
                  <c:v>21843.6285475109</c:v>
                </c:pt>
                <c:pt idx="284">
                  <c:v>21981.335241901</c:v>
                </c:pt>
                <c:pt idx="285">
                  <c:v>22061.0140965755</c:v>
                </c:pt>
                <c:pt idx="286">
                  <c:v>22102.4254729243</c:v>
                </c:pt>
                <c:pt idx="287">
                  <c:v>22156.4732093146</c:v>
                </c:pt>
                <c:pt idx="288">
                  <c:v>22367.6483125044</c:v>
                </c:pt>
                <c:pt idx="289">
                  <c:v>22428.2068956988</c:v>
                </c:pt>
                <c:pt idx="290">
                  <c:v>22542.5839780857</c:v>
                </c:pt>
                <c:pt idx="291">
                  <c:v>22604.1575335277</c:v>
                </c:pt>
                <c:pt idx="292">
                  <c:v>22821.1467183923</c:v>
                </c:pt>
                <c:pt idx="293">
                  <c:v>22965.3234913747</c:v>
                </c:pt>
                <c:pt idx="294">
                  <c:v>23149.143264607</c:v>
                </c:pt>
                <c:pt idx="295">
                  <c:v>23212.3835015708</c:v>
                </c:pt>
                <c:pt idx="296">
                  <c:v>23314.1067126331</c:v>
                </c:pt>
                <c:pt idx="297">
                  <c:v>23465.9788556567</c:v>
                </c:pt>
                <c:pt idx="298">
                  <c:v>23571.7442182446</c:v>
                </c:pt>
                <c:pt idx="299">
                  <c:v>23664.3545611978</c:v>
                </c:pt>
                <c:pt idx="300">
                  <c:v>23823.6968075879</c:v>
                </c:pt>
                <c:pt idx="301">
                  <c:v>23913.092880561</c:v>
                </c:pt>
                <c:pt idx="302">
                  <c:v>24022.1892824097</c:v>
                </c:pt>
                <c:pt idx="303">
                  <c:v>24153.3262077008</c:v>
                </c:pt>
                <c:pt idx="304">
                  <c:v>24263.1925605488</c:v>
                </c:pt>
                <c:pt idx="305">
                  <c:v>24381.8149994237</c:v>
                </c:pt>
                <c:pt idx="306">
                  <c:v>24471.2110723974</c:v>
                </c:pt>
                <c:pt idx="307">
                  <c:v>24606.2009584713</c:v>
                </c:pt>
                <c:pt idx="308">
                  <c:v>24859.268028076</c:v>
                </c:pt>
                <c:pt idx="309">
                  <c:v>24961.5602334643</c:v>
                </c:pt>
                <c:pt idx="310">
                  <c:v>25032.478139709</c:v>
                </c:pt>
                <c:pt idx="311">
                  <c:v>25243.1540712141</c:v>
                </c:pt>
                <c:pt idx="312">
                  <c:v>25441.2726541423</c:v>
                </c:pt>
                <c:pt idx="313">
                  <c:v>25639.7812333914</c:v>
                </c:pt>
                <c:pt idx="314">
                  <c:v>25705.9697012801</c:v>
                </c:pt>
                <c:pt idx="315">
                  <c:v>25884.82882858</c:v>
                </c:pt>
                <c:pt idx="316">
                  <c:v>25979.0932682737</c:v>
                </c:pt>
                <c:pt idx="317">
                  <c:v>26250.4572148548</c:v>
                </c:pt>
                <c:pt idx="318">
                  <c:v>26289.9241097294</c:v>
                </c:pt>
                <c:pt idx="319">
                  <c:v>26341.2461614462</c:v>
                </c:pt>
                <c:pt idx="320">
                  <c:v>26397.5131474533</c:v>
                </c:pt>
                <c:pt idx="321">
                  <c:v>26468.0815541966</c:v>
                </c:pt>
                <c:pt idx="322">
                  <c:v>26562.3459938904</c:v>
                </c:pt>
                <c:pt idx="323">
                  <c:v>26648.4923573859</c:v>
                </c:pt>
                <c:pt idx="324">
                  <c:v>26727.5372428524</c:v>
                </c:pt>
                <c:pt idx="325">
                  <c:v>26892.1347593982</c:v>
                </c:pt>
                <c:pt idx="326">
                  <c:v>27176.0593558611</c:v>
                </c:pt>
                <c:pt idx="327">
                  <c:v>27259.2508398309</c:v>
                </c:pt>
                <c:pt idx="328">
                  <c:v>27430.5709720228</c:v>
                </c:pt>
                <c:pt idx="329">
                  <c:v>27505.5934011276</c:v>
                </c:pt>
                <c:pt idx="330">
                  <c:v>27802.0106822622</c:v>
                </c:pt>
                <c:pt idx="331">
                  <c:v>27856.3398464265</c:v>
                </c:pt>
                <c:pt idx="332">
                  <c:v>28045.9305234284</c:v>
                </c:pt>
                <c:pt idx="333">
                  <c:v>28203.9091986174</c:v>
                </c:pt>
                <c:pt idx="334">
                  <c:v>28363.0809517116</c:v>
                </c:pt>
                <c:pt idx="335">
                  <c:v>28572.1534281497</c:v>
                </c:pt>
                <c:pt idx="336">
                  <c:v>28665.2544940251</c:v>
                </c:pt>
                <c:pt idx="337">
                  <c:v>28935.4467689433</c:v>
                </c:pt>
                <c:pt idx="338">
                  <c:v>29216.4262086138</c:v>
                </c:pt>
                <c:pt idx="339">
                  <c:v>29403.3126055437</c:v>
                </c:pt>
                <c:pt idx="340">
                  <c:v>29640.3235562892</c:v>
                </c:pt>
                <c:pt idx="341">
                  <c:v>29779.1174986812</c:v>
                </c:pt>
                <c:pt idx="342">
                  <c:v>29935.5965725834</c:v>
                </c:pt>
                <c:pt idx="343">
                  <c:v>30054.1418416507</c:v>
                </c:pt>
                <c:pt idx="344">
                  <c:v>30236.7167054169</c:v>
                </c:pt>
                <c:pt idx="345">
                  <c:v>30302.9051733048</c:v>
                </c:pt>
                <c:pt idx="346">
                  <c:v>30639.0825947755</c:v>
                </c:pt>
                <c:pt idx="347">
                  <c:v>30954.4509395767</c:v>
                </c:pt>
                <c:pt idx="348">
                  <c:v>31216.4587110409</c:v>
                </c:pt>
                <c:pt idx="349">
                  <c:v>31411.8009786105</c:v>
                </c:pt>
                <c:pt idx="350">
                  <c:v>31672.2204196676</c:v>
                </c:pt>
                <c:pt idx="351">
                  <c:v>31711.5331457248</c:v>
                </c:pt>
                <c:pt idx="352">
                  <c:v>31767.2712243278</c:v>
                </c:pt>
                <c:pt idx="353">
                  <c:v>32070.7549258676</c:v>
                </c:pt>
                <c:pt idx="354">
                  <c:v>32133.2179153956</c:v>
                </c:pt>
                <c:pt idx="355">
                  <c:v>32338.1231180086</c:v>
                </c:pt>
                <c:pt idx="356">
                  <c:v>32564.4859805301</c:v>
                </c:pt>
                <c:pt idx="357">
                  <c:v>32699.9654804204</c:v>
                </c:pt>
              </c:numCache>
            </c:numRef>
          </c:xVal>
          <c:yVal>
            <c:numRef>
              <c:f>Data!$C$2:$C$903</c:f>
              <c:numCache>
                <c:formatCode>General</c:formatCode>
                <c:ptCount val="902"/>
                <c:pt idx="0">
                  <c:v>761.51232</c:v>
                </c:pt>
                <c:pt idx="1">
                  <c:v>781.62912</c:v>
                </c:pt>
                <c:pt idx="2">
                  <c:v>827.47104</c:v>
                </c:pt>
                <c:pt idx="3">
                  <c:v>843.89976</c:v>
                </c:pt>
                <c:pt idx="4">
                  <c:v>853.62288</c:v>
                </c:pt>
                <c:pt idx="5">
                  <c:v>867.73512</c:v>
                </c:pt>
                <c:pt idx="6">
                  <c:v>887.15088</c:v>
                </c:pt>
                <c:pt idx="7">
                  <c:v>881.87784</c:v>
                </c:pt>
                <c:pt idx="8">
                  <c:v>886.5108</c:v>
                </c:pt>
                <c:pt idx="9">
                  <c:v>915.40584</c:v>
                </c:pt>
                <c:pt idx="10">
                  <c:v>911.6568</c:v>
                </c:pt>
                <c:pt idx="11">
                  <c:v>925.64712</c:v>
                </c:pt>
                <c:pt idx="12">
                  <c:v>942.92928</c:v>
                </c:pt>
                <c:pt idx="13">
                  <c:v>974.93328</c:v>
                </c:pt>
                <c:pt idx="14">
                  <c:v>957.95592</c:v>
                </c:pt>
                <c:pt idx="15">
                  <c:v>958.23024</c:v>
                </c:pt>
                <c:pt idx="16">
                  <c:v>989.04552</c:v>
                </c:pt>
                <c:pt idx="17">
                  <c:v>993.55656</c:v>
                </c:pt>
                <c:pt idx="18">
                  <c:v>1015.22784</c:v>
                </c:pt>
                <c:pt idx="19">
                  <c:v>1011.50928</c:v>
                </c:pt>
                <c:pt idx="20">
                  <c:v>1020.65328</c:v>
                </c:pt>
                <c:pt idx="21">
                  <c:v>1013.42952</c:v>
                </c:pt>
                <c:pt idx="22">
                  <c:v>1024.79856</c:v>
                </c:pt>
                <c:pt idx="23">
                  <c:v>1030.04112</c:v>
                </c:pt>
                <c:pt idx="24">
                  <c:v>1030.89456</c:v>
                </c:pt>
                <c:pt idx="25">
                  <c:v>1046.0736</c:v>
                </c:pt>
                <c:pt idx="26">
                  <c:v>1053.14496</c:v>
                </c:pt>
                <c:pt idx="27">
                  <c:v>1053.02304</c:v>
                </c:pt>
                <c:pt idx="28">
                  <c:v>1029.94968</c:v>
                </c:pt>
                <c:pt idx="29">
                  <c:v>1049.51784</c:v>
                </c:pt>
                <c:pt idx="30">
                  <c:v>1073.87136</c:v>
                </c:pt>
                <c:pt idx="31">
                  <c:v>1086.27672</c:v>
                </c:pt>
                <c:pt idx="32">
                  <c:v>1084.1736</c:v>
                </c:pt>
                <c:pt idx="33">
                  <c:v>1075.54776</c:v>
                </c:pt>
                <c:pt idx="34">
                  <c:v>1092.00696</c:v>
                </c:pt>
                <c:pt idx="35">
                  <c:v>1104.41232</c:v>
                </c:pt>
                <c:pt idx="36">
                  <c:v>1096.33512</c:v>
                </c:pt>
                <c:pt idx="37">
                  <c:v>1145.16408</c:v>
                </c:pt>
                <c:pt idx="38">
                  <c:v>1142.96952</c:v>
                </c:pt>
                <c:pt idx="39">
                  <c:v>1137.11736</c:v>
                </c:pt>
                <c:pt idx="40">
                  <c:v>1137.72696</c:v>
                </c:pt>
                <c:pt idx="41">
                  <c:v>1135.95912</c:v>
                </c:pt>
                <c:pt idx="42">
                  <c:v>1154.43</c:v>
                </c:pt>
                <c:pt idx="43">
                  <c:v>1165.79904</c:v>
                </c:pt>
                <c:pt idx="44">
                  <c:v>1171.52928</c:v>
                </c:pt>
                <c:pt idx="45">
                  <c:v>1178.32632</c:v>
                </c:pt>
                <c:pt idx="46">
                  <c:v>1174.36392</c:v>
                </c:pt>
                <c:pt idx="47">
                  <c:v>1180.6428</c:v>
                </c:pt>
                <c:pt idx="48">
                  <c:v>1219.38288</c:v>
                </c:pt>
                <c:pt idx="49">
                  <c:v>1221.82128</c:v>
                </c:pt>
                <c:pt idx="50">
                  <c:v>1222.73568</c:v>
                </c:pt>
                <c:pt idx="51">
                  <c:v>1237.30512</c:v>
                </c:pt>
                <c:pt idx="52">
                  <c:v>1220.20584</c:v>
                </c:pt>
                <c:pt idx="53">
                  <c:v>1218.25512</c:v>
                </c:pt>
                <c:pt idx="54">
                  <c:v>1211.97624</c:v>
                </c:pt>
                <c:pt idx="55">
                  <c:v>1216.85304</c:v>
                </c:pt>
                <c:pt idx="56">
                  <c:v>1245.13848</c:v>
                </c:pt>
                <c:pt idx="57">
                  <c:v>1252.02696</c:v>
                </c:pt>
                <c:pt idx="58">
                  <c:v>1252.48416</c:v>
                </c:pt>
                <c:pt idx="59">
                  <c:v>1277.66064</c:v>
                </c:pt>
                <c:pt idx="60">
                  <c:v>1284.21384</c:v>
                </c:pt>
                <c:pt idx="61">
                  <c:v>1289.63928</c:v>
                </c:pt>
                <c:pt idx="62">
                  <c:v>1297.19832</c:v>
                </c:pt>
                <c:pt idx="63">
                  <c:v>1306.64712</c:v>
                </c:pt>
                <c:pt idx="64">
                  <c:v>1310.06088</c:v>
                </c:pt>
                <c:pt idx="65">
                  <c:v>1308.23208</c:v>
                </c:pt>
                <c:pt idx="66">
                  <c:v>1308.93312</c:v>
                </c:pt>
                <c:pt idx="67">
                  <c:v>1316.97984</c:v>
                </c:pt>
                <c:pt idx="68">
                  <c:v>1318.22952</c:v>
                </c:pt>
                <c:pt idx="69">
                  <c:v>1331.214</c:v>
                </c:pt>
                <c:pt idx="70">
                  <c:v>1335.35928</c:v>
                </c:pt>
                <c:pt idx="71">
                  <c:v>1329.41568</c:v>
                </c:pt>
                <c:pt idx="72">
                  <c:v>1344.41184</c:v>
                </c:pt>
                <c:pt idx="73">
                  <c:v>1353.37296</c:v>
                </c:pt>
                <c:pt idx="74">
                  <c:v>1365.90024</c:v>
                </c:pt>
                <c:pt idx="75">
                  <c:v>1378.12272</c:v>
                </c:pt>
                <c:pt idx="76">
                  <c:v>1384.91976</c:v>
                </c:pt>
                <c:pt idx="77">
                  <c:v>1387.23624</c:v>
                </c:pt>
                <c:pt idx="78">
                  <c:v>1413.63192</c:v>
                </c:pt>
                <c:pt idx="79">
                  <c:v>1418.29536</c:v>
                </c:pt>
                <c:pt idx="80">
                  <c:v>1425.61056</c:v>
                </c:pt>
                <c:pt idx="81">
                  <c:v>1450.11648</c:v>
                </c:pt>
                <c:pt idx="82">
                  <c:v>1449.9336</c:v>
                </c:pt>
                <c:pt idx="83">
                  <c:v>1447.43424</c:v>
                </c:pt>
                <c:pt idx="84">
                  <c:v>1457.34024</c:v>
                </c:pt>
                <c:pt idx="85">
                  <c:v>1459.62624</c:v>
                </c:pt>
                <c:pt idx="86">
                  <c:v>1461.0588</c:v>
                </c:pt>
                <c:pt idx="87">
                  <c:v>1477.70088</c:v>
                </c:pt>
                <c:pt idx="88">
                  <c:v>1491.05112</c:v>
                </c:pt>
                <c:pt idx="89">
                  <c:v>1500.40848</c:v>
                </c:pt>
                <c:pt idx="90">
                  <c:v>1504.00512</c:v>
                </c:pt>
                <c:pt idx="91">
                  <c:v>1503.24312</c:v>
                </c:pt>
                <c:pt idx="92">
                  <c:v>1507.60176</c:v>
                </c:pt>
                <c:pt idx="93">
                  <c:v>1514.36832</c:v>
                </c:pt>
                <c:pt idx="94">
                  <c:v>1528.14528</c:v>
                </c:pt>
                <c:pt idx="95">
                  <c:v>1532.47344</c:v>
                </c:pt>
                <c:pt idx="96">
                  <c:v>1565.7576</c:v>
                </c:pt>
                <c:pt idx="97">
                  <c:v>1587.61176</c:v>
                </c:pt>
                <c:pt idx="98">
                  <c:v>1562.06952</c:v>
                </c:pt>
                <c:pt idx="99">
                  <c:v>1561.12464</c:v>
                </c:pt>
                <c:pt idx="100">
                  <c:v>1567.00728</c:v>
                </c:pt>
                <c:pt idx="101">
                  <c:v>1557.71088</c:v>
                </c:pt>
                <c:pt idx="102">
                  <c:v>1578.49824</c:v>
                </c:pt>
                <c:pt idx="103">
                  <c:v>1595.23176</c:v>
                </c:pt>
                <c:pt idx="104">
                  <c:v>1642.68912</c:v>
                </c:pt>
                <c:pt idx="105">
                  <c:v>1650.82728</c:v>
                </c:pt>
                <c:pt idx="106">
                  <c:v>1654.54584</c:v>
                </c:pt>
                <c:pt idx="107">
                  <c:v>1670.36496</c:v>
                </c:pt>
                <c:pt idx="108">
                  <c:v>1668.04848</c:v>
                </c:pt>
                <c:pt idx="109">
                  <c:v>1666.92072</c:v>
                </c:pt>
                <c:pt idx="110">
                  <c:v>1672.83384</c:v>
                </c:pt>
                <c:pt idx="111">
                  <c:v>1670.70024</c:v>
                </c:pt>
                <c:pt idx="112">
                  <c:v>1674.78456</c:v>
                </c:pt>
                <c:pt idx="113">
                  <c:v>1694.41368</c:v>
                </c:pt>
                <c:pt idx="114">
                  <c:v>1699.16856</c:v>
                </c:pt>
                <c:pt idx="115">
                  <c:v>1691.4876</c:v>
                </c:pt>
                <c:pt idx="116">
                  <c:v>1691.12184</c:v>
                </c:pt>
                <c:pt idx="117">
                  <c:v>1694.87088</c:v>
                </c:pt>
                <c:pt idx="118">
                  <c:v>1702.33848</c:v>
                </c:pt>
                <c:pt idx="119">
                  <c:v>1713.5856</c:v>
                </c:pt>
                <c:pt idx="120">
                  <c:v>1721.358</c:v>
                </c:pt>
                <c:pt idx="121">
                  <c:v>1736.50656</c:v>
                </c:pt>
                <c:pt idx="122">
                  <c:v>1762.8108</c:v>
                </c:pt>
                <c:pt idx="123">
                  <c:v>1767.6876</c:v>
                </c:pt>
                <c:pt idx="124">
                  <c:v>1760.70768</c:v>
                </c:pt>
                <c:pt idx="125">
                  <c:v>1746.9612</c:v>
                </c:pt>
                <c:pt idx="126">
                  <c:v>1733.30616</c:v>
                </c:pt>
                <c:pt idx="127">
                  <c:v>1724.43648</c:v>
                </c:pt>
                <c:pt idx="128">
                  <c:v>1732.60512</c:v>
                </c:pt>
                <c:pt idx="129">
                  <c:v>1737.11616</c:v>
                </c:pt>
                <c:pt idx="130">
                  <c:v>1731.14208</c:v>
                </c:pt>
                <c:pt idx="131">
                  <c:v>1722.97344</c:v>
                </c:pt>
                <c:pt idx="132">
                  <c:v>1715.01816</c:v>
                </c:pt>
                <c:pt idx="133">
                  <c:v>1734.34248</c:v>
                </c:pt>
                <c:pt idx="134">
                  <c:v>1734.79968</c:v>
                </c:pt>
                <c:pt idx="135">
                  <c:v>1712.61024</c:v>
                </c:pt>
                <c:pt idx="136">
                  <c:v>1697.00448</c:v>
                </c:pt>
                <c:pt idx="137">
                  <c:v>1687.03752</c:v>
                </c:pt>
                <c:pt idx="138">
                  <c:v>1680.94152</c:v>
                </c:pt>
                <c:pt idx="139">
                  <c:v>1677.22296</c:v>
                </c:pt>
                <c:pt idx="140">
                  <c:v>1679.47848</c:v>
                </c:pt>
                <c:pt idx="141">
                  <c:v>1664.45184</c:v>
                </c:pt>
                <c:pt idx="142">
                  <c:v>1666.98168</c:v>
                </c:pt>
                <c:pt idx="143">
                  <c:v>1668.90192</c:v>
                </c:pt>
                <c:pt idx="144">
                  <c:v>1670.24304</c:v>
                </c:pt>
                <c:pt idx="145">
                  <c:v>1674.876</c:v>
                </c:pt>
                <c:pt idx="146">
                  <c:v>1673.16912</c:v>
                </c:pt>
                <c:pt idx="147">
                  <c:v>1677.89352</c:v>
                </c:pt>
                <c:pt idx="148">
                  <c:v>1667.07312</c:v>
                </c:pt>
                <c:pt idx="149">
                  <c:v>1652.19888</c:v>
                </c:pt>
                <c:pt idx="150">
                  <c:v>1658.63016</c:v>
                </c:pt>
                <c:pt idx="151">
                  <c:v>1661.86104</c:v>
                </c:pt>
                <c:pt idx="152">
                  <c:v>1675.21128</c:v>
                </c:pt>
                <c:pt idx="153">
                  <c:v>1699.07712</c:v>
                </c:pt>
                <c:pt idx="154">
                  <c:v>1720.16928</c:v>
                </c:pt>
                <c:pt idx="155">
                  <c:v>1731.4164</c:v>
                </c:pt>
                <c:pt idx="156">
                  <c:v>1736.87232</c:v>
                </c:pt>
                <c:pt idx="157">
                  <c:v>1736.9028</c:v>
                </c:pt>
                <c:pt idx="158">
                  <c:v>1738.5792</c:v>
                </c:pt>
                <c:pt idx="159">
                  <c:v>1742.96832</c:v>
                </c:pt>
                <c:pt idx="160">
                  <c:v>1759.03128</c:v>
                </c:pt>
                <c:pt idx="161">
                  <c:v>1754.64216</c:v>
                </c:pt>
                <c:pt idx="162">
                  <c:v>1766.34648</c:v>
                </c:pt>
                <c:pt idx="163">
                  <c:v>1764.6396</c:v>
                </c:pt>
                <c:pt idx="164">
                  <c:v>1756.92816</c:v>
                </c:pt>
                <c:pt idx="165">
                  <c:v>1774.21032</c:v>
                </c:pt>
                <c:pt idx="166">
                  <c:v>1791.37056</c:v>
                </c:pt>
                <c:pt idx="167">
                  <c:v>1796.9484</c:v>
                </c:pt>
                <c:pt idx="168">
                  <c:v>1793.93088</c:v>
                </c:pt>
                <c:pt idx="169">
                  <c:v>1820.75328</c:v>
                </c:pt>
                <c:pt idx="170">
                  <c:v>1847.36232</c:v>
                </c:pt>
                <c:pt idx="171">
                  <c:v>1868.1192</c:v>
                </c:pt>
                <c:pt idx="172">
                  <c:v>1876.53168</c:v>
                </c:pt>
                <c:pt idx="173">
                  <c:v>1869.42984</c:v>
                </c:pt>
                <c:pt idx="174">
                  <c:v>1871.10624</c:v>
                </c:pt>
                <c:pt idx="175">
                  <c:v>1862.75472</c:v>
                </c:pt>
                <c:pt idx="176">
                  <c:v>1866.50376</c:v>
                </c:pt>
                <c:pt idx="177">
                  <c:v>1877.8728</c:v>
                </c:pt>
                <c:pt idx="178">
                  <c:v>1884.02976</c:v>
                </c:pt>
                <c:pt idx="179">
                  <c:v>1870.2528</c:v>
                </c:pt>
                <c:pt idx="180">
                  <c:v>1875.98304</c:v>
                </c:pt>
                <c:pt idx="181">
                  <c:v>1873.4532</c:v>
                </c:pt>
                <c:pt idx="182">
                  <c:v>1876.59264</c:v>
                </c:pt>
                <c:pt idx="183">
                  <c:v>1873.23984</c:v>
                </c:pt>
                <c:pt idx="184">
                  <c:v>1877.14128</c:v>
                </c:pt>
                <c:pt idx="185">
                  <c:v>1886.80344</c:v>
                </c:pt>
                <c:pt idx="186">
                  <c:v>1868.21064</c:v>
                </c:pt>
                <c:pt idx="187">
                  <c:v>1859.98104</c:v>
                </c:pt>
                <c:pt idx="188">
                  <c:v>1834.07304</c:v>
                </c:pt>
                <c:pt idx="189">
                  <c:v>1819.01592</c:v>
                </c:pt>
                <c:pt idx="190">
                  <c:v>1815.66312</c:v>
                </c:pt>
                <c:pt idx="191">
                  <c:v>1812.43224</c:v>
                </c:pt>
                <c:pt idx="192">
                  <c:v>1790.36472</c:v>
                </c:pt>
                <c:pt idx="193">
                  <c:v>1769.85168</c:v>
                </c:pt>
                <c:pt idx="194">
                  <c:v>1769.08968</c:v>
                </c:pt>
                <c:pt idx="195">
                  <c:v>1779.20904</c:v>
                </c:pt>
                <c:pt idx="196">
                  <c:v>1769.60784</c:v>
                </c:pt>
                <c:pt idx="197">
                  <c:v>1763.23752</c:v>
                </c:pt>
                <c:pt idx="198">
                  <c:v>1720.596</c:v>
                </c:pt>
                <c:pt idx="199">
                  <c:v>1719.46824</c:v>
                </c:pt>
                <c:pt idx="200">
                  <c:v>1700.11344</c:v>
                </c:pt>
                <c:pt idx="201">
                  <c:v>1692.82872</c:v>
                </c:pt>
                <c:pt idx="202">
                  <c:v>1680.33192</c:v>
                </c:pt>
                <c:pt idx="203">
                  <c:v>1657.62432</c:v>
                </c:pt>
                <c:pt idx="204">
                  <c:v>1624.34016</c:v>
                </c:pt>
                <c:pt idx="205">
                  <c:v>1634.67288</c:v>
                </c:pt>
                <c:pt idx="206">
                  <c:v>1653.44856</c:v>
                </c:pt>
                <c:pt idx="207">
                  <c:v>1647.84024</c:v>
                </c:pt>
                <c:pt idx="208">
                  <c:v>1649.66904</c:v>
                </c:pt>
                <c:pt idx="209">
                  <c:v>1647.50496</c:v>
                </c:pt>
                <c:pt idx="210">
                  <c:v>1643.08536</c:v>
                </c:pt>
                <c:pt idx="211">
                  <c:v>1628.66832</c:v>
                </c:pt>
                <c:pt idx="212">
                  <c:v>1623.6696</c:v>
                </c:pt>
                <c:pt idx="213">
                  <c:v>1626.35184</c:v>
                </c:pt>
                <c:pt idx="214">
                  <c:v>1617.20784</c:v>
                </c:pt>
                <c:pt idx="215">
                  <c:v>1608.582</c:v>
                </c:pt>
                <c:pt idx="216">
                  <c:v>1600.38288</c:v>
                </c:pt>
                <c:pt idx="217">
                  <c:v>1585.99632</c:v>
                </c:pt>
                <c:pt idx="218">
                  <c:v>1591.818</c:v>
                </c:pt>
                <c:pt idx="219">
                  <c:v>1581.48528</c:v>
                </c:pt>
                <c:pt idx="220">
                  <c:v>1575.60264</c:v>
                </c:pt>
                <c:pt idx="221">
                  <c:v>1562.74008</c:v>
                </c:pt>
                <c:pt idx="222">
                  <c:v>1542.34896</c:v>
                </c:pt>
                <c:pt idx="223">
                  <c:v>1530.67512</c:v>
                </c:pt>
                <c:pt idx="224">
                  <c:v>1533.906</c:v>
                </c:pt>
                <c:pt idx="225">
                  <c:v>1531.1628</c:v>
                </c:pt>
                <c:pt idx="226">
                  <c:v>1520.89104</c:v>
                </c:pt>
                <c:pt idx="227">
                  <c:v>1498.18344</c:v>
                </c:pt>
                <c:pt idx="228">
                  <c:v>1492.758</c:v>
                </c:pt>
                <c:pt idx="229">
                  <c:v>1493.6724</c:v>
                </c:pt>
                <c:pt idx="230">
                  <c:v>1470.29424</c:v>
                </c:pt>
                <c:pt idx="231">
                  <c:v>1447.67808</c:v>
                </c:pt>
                <c:pt idx="232">
                  <c:v>1451.97576</c:v>
                </c:pt>
                <c:pt idx="233">
                  <c:v>1470.14184</c:v>
                </c:pt>
                <c:pt idx="234">
                  <c:v>1466.27088</c:v>
                </c:pt>
                <c:pt idx="235">
                  <c:v>1461.45504</c:v>
                </c:pt>
                <c:pt idx="236">
                  <c:v>1448.59248</c:v>
                </c:pt>
                <c:pt idx="237">
                  <c:v>1438.32072</c:v>
                </c:pt>
                <c:pt idx="238">
                  <c:v>1430.94456</c:v>
                </c:pt>
                <c:pt idx="239">
                  <c:v>1428.17088</c:v>
                </c:pt>
                <c:pt idx="240">
                  <c:v>1415.3388</c:v>
                </c:pt>
                <c:pt idx="241">
                  <c:v>1399.76352</c:v>
                </c:pt>
                <c:pt idx="242">
                  <c:v>1398.81864</c:v>
                </c:pt>
                <c:pt idx="243">
                  <c:v>1362.97416</c:v>
                </c:pt>
                <c:pt idx="244">
                  <c:v>1358.67648</c:v>
                </c:pt>
                <c:pt idx="245">
                  <c:v>1355.4456</c:v>
                </c:pt>
                <c:pt idx="246">
                  <c:v>1357.54872</c:v>
                </c:pt>
                <c:pt idx="247">
                  <c:v>1361.2368</c:v>
                </c:pt>
                <c:pt idx="248">
                  <c:v>1366.54032</c:v>
                </c:pt>
                <c:pt idx="249">
                  <c:v>1308.90264</c:v>
                </c:pt>
                <c:pt idx="250">
                  <c:v>1303.59912</c:v>
                </c:pt>
                <c:pt idx="251">
                  <c:v>1289.57832</c:v>
                </c:pt>
                <c:pt idx="252">
                  <c:v>1282.9032</c:v>
                </c:pt>
                <c:pt idx="253">
                  <c:v>1272.47904</c:v>
                </c:pt>
                <c:pt idx="254">
                  <c:v>1272.3876</c:v>
                </c:pt>
                <c:pt idx="255">
                  <c:v>1250.86872</c:v>
                </c:pt>
                <c:pt idx="256">
                  <c:v>1230.0204</c:v>
                </c:pt>
                <c:pt idx="257">
                  <c:v>1223.3148</c:v>
                </c:pt>
                <c:pt idx="258">
                  <c:v>1196.58384</c:v>
                </c:pt>
                <c:pt idx="259">
                  <c:v>1193.20056</c:v>
                </c:pt>
                <c:pt idx="260">
                  <c:v>1191.768</c:v>
                </c:pt>
                <c:pt idx="261">
                  <c:v>1184.78808</c:v>
                </c:pt>
                <c:pt idx="262">
                  <c:v>1171.62072</c:v>
                </c:pt>
                <c:pt idx="263">
                  <c:v>1163.29968</c:v>
                </c:pt>
                <c:pt idx="264">
                  <c:v>1140.83592</c:v>
                </c:pt>
                <c:pt idx="265">
                  <c:v>1136.904</c:v>
                </c:pt>
                <c:pt idx="266">
                  <c:v>1138.24512</c:v>
                </c:pt>
                <c:pt idx="267">
                  <c:v>1124.62056</c:v>
                </c:pt>
                <c:pt idx="268">
                  <c:v>1120.56672</c:v>
                </c:pt>
                <c:pt idx="269">
                  <c:v>1118.0064</c:v>
                </c:pt>
                <c:pt idx="270">
                  <c:v>1122.15168</c:v>
                </c:pt>
                <c:pt idx="271">
                  <c:v>1107.21648</c:v>
                </c:pt>
                <c:pt idx="272">
                  <c:v>1086.97776</c:v>
                </c:pt>
                <c:pt idx="273">
                  <c:v>1084.326</c:v>
                </c:pt>
                <c:pt idx="274">
                  <c:v>1083.16776</c:v>
                </c:pt>
                <c:pt idx="275">
                  <c:v>1079.66256</c:v>
                </c:pt>
                <c:pt idx="276">
                  <c:v>1074.78576</c:v>
                </c:pt>
                <c:pt idx="277">
                  <c:v>1060.8564</c:v>
                </c:pt>
                <c:pt idx="278">
                  <c:v>1063.08144</c:v>
                </c:pt>
                <c:pt idx="279">
                  <c:v>1065.91608</c:v>
                </c:pt>
                <c:pt idx="280">
                  <c:v>1050.82848</c:v>
                </c:pt>
                <c:pt idx="281">
                  <c:v>1029.21816</c:v>
                </c:pt>
                <c:pt idx="282">
                  <c:v>1031.47368</c:v>
                </c:pt>
                <c:pt idx="283">
                  <c:v>1045.22016</c:v>
                </c:pt>
                <c:pt idx="284">
                  <c:v>1041.59304</c:v>
                </c:pt>
                <c:pt idx="285">
                  <c:v>1042.81224</c:v>
                </c:pt>
                <c:pt idx="286">
                  <c:v>1036.10664</c:v>
                </c:pt>
                <c:pt idx="287">
                  <c:v>1039.0632</c:v>
                </c:pt>
                <c:pt idx="288">
                  <c:v>1022.69544</c:v>
                </c:pt>
                <c:pt idx="289">
                  <c:v>1003.95024</c:v>
                </c:pt>
                <c:pt idx="290">
                  <c:v>1022.26872</c:v>
                </c:pt>
                <c:pt idx="291">
                  <c:v>1019.73888</c:v>
                </c:pt>
                <c:pt idx="292">
                  <c:v>989.04552</c:v>
                </c:pt>
                <c:pt idx="293">
                  <c:v>984.1992</c:v>
                </c:pt>
                <c:pt idx="294">
                  <c:v>975.90864</c:v>
                </c:pt>
                <c:pt idx="295">
                  <c:v>956.27952</c:v>
                </c:pt>
                <c:pt idx="296">
                  <c:v>965.17968</c:v>
                </c:pt>
                <c:pt idx="297">
                  <c:v>943.63032</c:v>
                </c:pt>
                <c:pt idx="298">
                  <c:v>923.90976</c:v>
                </c:pt>
                <c:pt idx="299">
                  <c:v>920.52648</c:v>
                </c:pt>
                <c:pt idx="300">
                  <c:v>887.48616</c:v>
                </c:pt>
                <c:pt idx="301">
                  <c:v>876.20856</c:v>
                </c:pt>
                <c:pt idx="302">
                  <c:v>872.61192</c:v>
                </c:pt>
                <c:pt idx="303">
                  <c:v>867.18648</c:v>
                </c:pt>
                <c:pt idx="304">
                  <c:v>864.13848</c:v>
                </c:pt>
                <c:pt idx="305">
                  <c:v>855.60408</c:v>
                </c:pt>
                <c:pt idx="306">
                  <c:v>853.37904</c:v>
                </c:pt>
                <c:pt idx="307">
                  <c:v>862.2792</c:v>
                </c:pt>
                <c:pt idx="308">
                  <c:v>920.13024</c:v>
                </c:pt>
                <c:pt idx="309">
                  <c:v>922.4772</c:v>
                </c:pt>
                <c:pt idx="310">
                  <c:v>920.58744</c:v>
                </c:pt>
                <c:pt idx="311">
                  <c:v>911.62632</c:v>
                </c:pt>
                <c:pt idx="312">
                  <c:v>906.87144</c:v>
                </c:pt>
                <c:pt idx="313">
                  <c:v>901.9032</c:v>
                </c:pt>
                <c:pt idx="314">
                  <c:v>895.25856</c:v>
                </c:pt>
                <c:pt idx="315">
                  <c:v>878.34216</c:v>
                </c:pt>
                <c:pt idx="316">
                  <c:v>873.5568</c:v>
                </c:pt>
                <c:pt idx="317">
                  <c:v>838.87056</c:v>
                </c:pt>
                <c:pt idx="318">
                  <c:v>837.92568</c:v>
                </c:pt>
                <c:pt idx="319">
                  <c:v>832.4088</c:v>
                </c:pt>
                <c:pt idx="320">
                  <c:v>830.94576</c:v>
                </c:pt>
                <c:pt idx="321">
                  <c:v>827.41008</c:v>
                </c:pt>
                <c:pt idx="322">
                  <c:v>825.3984</c:v>
                </c:pt>
                <c:pt idx="323">
                  <c:v>832.28688</c:v>
                </c:pt>
                <c:pt idx="324">
                  <c:v>831.89064</c:v>
                </c:pt>
                <c:pt idx="325">
                  <c:v>822.74664</c:v>
                </c:pt>
                <c:pt idx="326">
                  <c:v>823.63056</c:v>
                </c:pt>
                <c:pt idx="327">
                  <c:v>817.86984</c:v>
                </c:pt>
                <c:pt idx="328">
                  <c:v>814.82184</c:v>
                </c:pt>
                <c:pt idx="329">
                  <c:v>814.45608</c:v>
                </c:pt>
                <c:pt idx="330">
                  <c:v>818.8452</c:v>
                </c:pt>
                <c:pt idx="331">
                  <c:v>817.0164</c:v>
                </c:pt>
                <c:pt idx="332">
                  <c:v>827.9892</c:v>
                </c:pt>
                <c:pt idx="333">
                  <c:v>816.95544</c:v>
                </c:pt>
                <c:pt idx="334">
                  <c:v>817.44312</c:v>
                </c:pt>
                <c:pt idx="335">
                  <c:v>797.53968</c:v>
                </c:pt>
                <c:pt idx="336">
                  <c:v>792.41904</c:v>
                </c:pt>
                <c:pt idx="337">
                  <c:v>792.57144</c:v>
                </c:pt>
                <c:pt idx="338">
                  <c:v>824.60592</c:v>
                </c:pt>
                <c:pt idx="339">
                  <c:v>808.26864</c:v>
                </c:pt>
                <c:pt idx="340">
                  <c:v>789.76728</c:v>
                </c:pt>
                <c:pt idx="341">
                  <c:v>784.28088</c:v>
                </c:pt>
                <c:pt idx="342">
                  <c:v>775.8684</c:v>
                </c:pt>
                <c:pt idx="343">
                  <c:v>776.84376</c:v>
                </c:pt>
                <c:pt idx="344">
                  <c:v>782.4216</c:v>
                </c:pt>
                <c:pt idx="345">
                  <c:v>777.3924</c:v>
                </c:pt>
                <c:pt idx="346">
                  <c:v>769.86384</c:v>
                </c:pt>
                <c:pt idx="347">
                  <c:v>770.47344</c:v>
                </c:pt>
                <c:pt idx="348">
                  <c:v>775.5636</c:v>
                </c:pt>
                <c:pt idx="349">
                  <c:v>786.50592</c:v>
                </c:pt>
                <c:pt idx="350">
                  <c:v>759.47016</c:v>
                </c:pt>
                <c:pt idx="351">
                  <c:v>757.7328</c:v>
                </c:pt>
                <c:pt idx="352">
                  <c:v>757.97664</c:v>
                </c:pt>
                <c:pt idx="353">
                  <c:v>754.5324</c:v>
                </c:pt>
                <c:pt idx="354">
                  <c:v>753.37416</c:v>
                </c:pt>
                <c:pt idx="355">
                  <c:v>756.2088</c:v>
                </c:pt>
                <c:pt idx="356">
                  <c:v>760.6284</c:v>
                </c:pt>
                <c:pt idx="357">
                  <c:v>760.658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ychlost (km/h)"</c:f>
              <c:strCache>
                <c:ptCount val="1"/>
                <c:pt idx="0">
                  <c:v>Rychlost (km/h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2:$H$903</c:f>
              <c:numCache>
                <c:formatCode>General</c:formatCode>
                <c:ptCount val="902"/>
                <c:pt idx="0">
                  <c:v>0</c:v>
                </c:pt>
                <c:pt idx="1">
                  <c:v>298.767405151772</c:v>
                </c:pt>
                <c:pt idx="2">
                  <c:v>642.667506999807</c:v>
                </c:pt>
                <c:pt idx="3">
                  <c:v>768.428327450805</c:v>
                </c:pt>
                <c:pt idx="4">
                  <c:v>880.621314946369</c:v>
                </c:pt>
                <c:pt idx="5">
                  <c:v>976.523905586498</c:v>
                </c:pt>
                <c:pt idx="6">
                  <c:v>1063.11685719426</c:v>
                </c:pt>
                <c:pt idx="7">
                  <c:v>1103.01078599205</c:v>
                </c:pt>
                <c:pt idx="8">
                  <c:v>1164.98142005964</c:v>
                </c:pt>
                <c:pt idx="9">
                  <c:v>1297.36381598295</c:v>
                </c:pt>
                <c:pt idx="10">
                  <c:v>1344.74959513271</c:v>
                </c:pt>
                <c:pt idx="11">
                  <c:v>1411.83770310508</c:v>
                </c:pt>
                <c:pt idx="12">
                  <c:v>1570.09078084923</c:v>
                </c:pt>
                <c:pt idx="13">
                  <c:v>1723.50237813407</c:v>
                </c:pt>
                <c:pt idx="14">
                  <c:v>1763.37509398779</c:v>
                </c:pt>
                <c:pt idx="15">
                  <c:v>1772.68093366931</c:v>
                </c:pt>
                <c:pt idx="16">
                  <c:v>1949.20353551459</c:v>
                </c:pt>
                <c:pt idx="17">
                  <c:v>2049.74239447812</c:v>
                </c:pt>
                <c:pt idx="18">
                  <c:v>2132.69864794536</c:v>
                </c:pt>
                <c:pt idx="19">
                  <c:v>2207.5862351942</c:v>
                </c:pt>
                <c:pt idx="20">
                  <c:v>2279.93097797483</c:v>
                </c:pt>
                <c:pt idx="21">
                  <c:v>2373.23919807371</c:v>
                </c:pt>
                <c:pt idx="22">
                  <c:v>2406.64848638358</c:v>
                </c:pt>
                <c:pt idx="23">
                  <c:v>2421.33442286882</c:v>
                </c:pt>
                <c:pt idx="24">
                  <c:v>2445.02578418173</c:v>
                </c:pt>
                <c:pt idx="25">
                  <c:v>2547.59599866984</c:v>
                </c:pt>
                <c:pt idx="26">
                  <c:v>2635.63496855893</c:v>
                </c:pt>
                <c:pt idx="27">
                  <c:v>2728.50229265916</c:v>
                </c:pt>
                <c:pt idx="28">
                  <c:v>2822.38913378332</c:v>
                </c:pt>
                <c:pt idx="29">
                  <c:v>2901.75606350242</c:v>
                </c:pt>
                <c:pt idx="30">
                  <c:v>2978.39202061655</c:v>
                </c:pt>
                <c:pt idx="31">
                  <c:v>3118.15305710729</c:v>
                </c:pt>
                <c:pt idx="32">
                  <c:v>3212.41749680104</c:v>
                </c:pt>
                <c:pt idx="33">
                  <c:v>3318.07244178307</c:v>
                </c:pt>
                <c:pt idx="34">
                  <c:v>3450.455590531</c:v>
                </c:pt>
                <c:pt idx="35">
                  <c:v>3577.4916825252</c:v>
                </c:pt>
                <c:pt idx="36">
                  <c:v>3660.78769411995</c:v>
                </c:pt>
                <c:pt idx="37">
                  <c:v>3860.57043701891</c:v>
                </c:pt>
                <c:pt idx="38">
                  <c:v>3881.32711420409</c:v>
                </c:pt>
                <c:pt idx="39">
                  <c:v>3932.7069225243</c:v>
                </c:pt>
                <c:pt idx="40">
                  <c:v>3995.08143976702</c:v>
                </c:pt>
                <c:pt idx="41">
                  <c:v>4033.49233874149</c:v>
                </c:pt>
                <c:pt idx="42">
                  <c:v>4099.68922702347</c:v>
                </c:pt>
                <c:pt idx="43">
                  <c:v>4123.31937145524</c:v>
                </c:pt>
                <c:pt idx="44">
                  <c:v>4165.41770606736</c:v>
                </c:pt>
                <c:pt idx="45">
                  <c:v>4184.02938543091</c:v>
                </c:pt>
                <c:pt idx="46">
                  <c:v>4230.51085364727</c:v>
                </c:pt>
                <c:pt idx="47">
                  <c:v>4264.01757899077</c:v>
                </c:pt>
                <c:pt idx="48">
                  <c:v>4413.8291696013</c:v>
                </c:pt>
                <c:pt idx="49">
                  <c:v>4509.42853643821</c:v>
                </c:pt>
                <c:pt idx="50">
                  <c:v>4562.52833079979</c:v>
                </c:pt>
                <c:pt idx="51">
                  <c:v>4646.66499381826</c:v>
                </c:pt>
                <c:pt idx="52">
                  <c:v>4713.7868210131</c:v>
                </c:pt>
                <c:pt idx="53">
                  <c:v>4755.87926374002</c:v>
                </c:pt>
                <c:pt idx="54">
                  <c:v>4814.7247263523</c:v>
                </c:pt>
                <c:pt idx="55">
                  <c:v>4876.78704341297</c:v>
                </c:pt>
                <c:pt idx="56">
                  <c:v>5058.39245024822</c:v>
                </c:pt>
                <c:pt idx="57">
                  <c:v>5078.05030554093</c:v>
                </c:pt>
                <c:pt idx="58">
                  <c:v>5128.15942268193</c:v>
                </c:pt>
                <c:pt idx="59">
                  <c:v>5226.60636703256</c:v>
                </c:pt>
                <c:pt idx="60">
                  <c:v>5250.30265509599</c:v>
                </c:pt>
                <c:pt idx="61">
                  <c:v>5338.49020291166</c:v>
                </c:pt>
                <c:pt idx="62">
                  <c:v>5392.79932925145</c:v>
                </c:pt>
                <c:pt idx="63">
                  <c:v>5439.33504147941</c:v>
                </c:pt>
                <c:pt idx="64">
                  <c:v>5492.14477091405</c:v>
                </c:pt>
                <c:pt idx="65">
                  <c:v>5528.70052008024</c:v>
                </c:pt>
                <c:pt idx="66">
                  <c:v>5570.30902245684</c:v>
                </c:pt>
                <c:pt idx="67">
                  <c:v>5616.96291407164</c:v>
                </c:pt>
                <c:pt idx="68">
                  <c:v>5644.07396255274</c:v>
                </c:pt>
                <c:pt idx="69">
                  <c:v>5670.33243043593</c:v>
                </c:pt>
                <c:pt idx="70">
                  <c:v>5732.35344964737</c:v>
                </c:pt>
                <c:pt idx="71">
                  <c:v>5801.10787276233</c:v>
                </c:pt>
                <c:pt idx="72">
                  <c:v>5889.48077055609</c:v>
                </c:pt>
                <c:pt idx="73">
                  <c:v>5973.61743357457</c:v>
                </c:pt>
                <c:pt idx="74">
                  <c:v>6071.24912839267</c:v>
                </c:pt>
                <c:pt idx="75">
                  <c:v>6129.89495676267</c:v>
                </c:pt>
                <c:pt idx="76">
                  <c:v>6169.20768281989</c:v>
                </c:pt>
                <c:pt idx="77">
                  <c:v>6276.16323697524</c:v>
                </c:pt>
                <c:pt idx="78">
                  <c:v>6374.44648159391</c:v>
                </c:pt>
                <c:pt idx="79">
                  <c:v>6458.51610943756</c:v>
                </c:pt>
                <c:pt idx="80">
                  <c:v>6495.64188083792</c:v>
                </c:pt>
                <c:pt idx="81">
                  <c:v>6548.0838408251</c:v>
                </c:pt>
                <c:pt idx="82">
                  <c:v>6620.56811583311</c:v>
                </c:pt>
                <c:pt idx="83">
                  <c:v>6692.9412930862</c:v>
                </c:pt>
                <c:pt idx="84">
                  <c:v>6751.78675569778</c:v>
                </c:pt>
                <c:pt idx="85">
                  <c:v>6822.76822008633</c:v>
                </c:pt>
                <c:pt idx="86">
                  <c:v>6850.58301339083</c:v>
                </c:pt>
                <c:pt idx="87">
                  <c:v>6936.49513926774</c:v>
                </c:pt>
                <c:pt idx="88">
                  <c:v>7023.0880908747</c:v>
                </c:pt>
                <c:pt idx="89">
                  <c:v>7091.81442489141</c:v>
                </c:pt>
                <c:pt idx="90">
                  <c:v>7164.54762329534</c:v>
                </c:pt>
                <c:pt idx="91">
                  <c:v>7218.85674963593</c:v>
                </c:pt>
                <c:pt idx="92">
                  <c:v>7255.92816419037</c:v>
                </c:pt>
                <c:pt idx="93">
                  <c:v>7274.45903892967</c:v>
                </c:pt>
                <c:pt idx="94">
                  <c:v>7334.12822888303</c:v>
                </c:pt>
                <c:pt idx="95">
                  <c:v>7354.90653520715</c:v>
                </c:pt>
                <c:pt idx="96">
                  <c:v>7497.18765742039</c:v>
                </c:pt>
                <c:pt idx="97">
                  <c:v>7571.47260888931</c:v>
                </c:pt>
                <c:pt idx="98">
                  <c:v>7659.86331905488</c:v>
                </c:pt>
                <c:pt idx="99">
                  <c:v>7743.47043695956</c:v>
                </c:pt>
                <c:pt idx="100">
                  <c:v>7785.51467687082</c:v>
                </c:pt>
                <c:pt idx="101">
                  <c:v>7856.18614727215</c:v>
                </c:pt>
                <c:pt idx="102">
                  <c:v>7932.8739276664</c:v>
                </c:pt>
                <c:pt idx="103">
                  <c:v>8003.97895521613</c:v>
                </c:pt>
                <c:pt idx="104">
                  <c:v>8247.67027494618</c:v>
                </c:pt>
                <c:pt idx="105">
                  <c:v>8300.70660333476</c:v>
                </c:pt>
                <c:pt idx="106">
                  <c:v>8333.56890213398</c:v>
                </c:pt>
                <c:pt idx="107">
                  <c:v>8422.01104858332</c:v>
                </c:pt>
                <c:pt idx="108">
                  <c:v>8449.84771072119</c:v>
                </c:pt>
                <c:pt idx="109">
                  <c:v>8469.63485834063</c:v>
                </c:pt>
                <c:pt idx="110">
                  <c:v>8522.07681832781</c:v>
                </c:pt>
                <c:pt idx="111">
                  <c:v>8563.65995430318</c:v>
                </c:pt>
                <c:pt idx="112">
                  <c:v>8597.08827608498</c:v>
                </c:pt>
                <c:pt idx="113">
                  <c:v>8728.15856228562</c:v>
                </c:pt>
                <c:pt idx="114">
                  <c:v>8781.00827800094</c:v>
                </c:pt>
                <c:pt idx="115">
                  <c:v>8860.18254525273</c:v>
                </c:pt>
                <c:pt idx="116">
                  <c:v>8892.95517478813</c:v>
                </c:pt>
                <c:pt idx="117">
                  <c:v>8913.67718577606</c:v>
                </c:pt>
                <c:pt idx="118">
                  <c:v>8970.18813213053</c:v>
                </c:pt>
                <c:pt idx="119">
                  <c:v>9083.02308548823</c:v>
                </c:pt>
                <c:pt idx="120">
                  <c:v>9197.87138987861</c:v>
                </c:pt>
                <c:pt idx="121">
                  <c:v>9281.42422968219</c:v>
                </c:pt>
                <c:pt idx="122">
                  <c:v>9377.24809481259</c:v>
                </c:pt>
                <c:pt idx="123">
                  <c:v>9477.69601985262</c:v>
                </c:pt>
                <c:pt idx="124">
                  <c:v>9521.68922764914</c:v>
                </c:pt>
                <c:pt idx="125">
                  <c:v>9591.51718735788</c:v>
                </c:pt>
                <c:pt idx="126">
                  <c:v>9645.82631369767</c:v>
                </c:pt>
                <c:pt idx="127">
                  <c:v>9748.45290241811</c:v>
                </c:pt>
                <c:pt idx="128">
                  <c:v>9847.03369093003</c:v>
                </c:pt>
                <c:pt idx="129">
                  <c:v>9915.78811404499</c:v>
                </c:pt>
                <c:pt idx="130">
                  <c:v>10011.7093252889</c:v>
                </c:pt>
                <c:pt idx="131">
                  <c:v>10040.9590910135</c:v>
                </c:pt>
                <c:pt idx="132">
                  <c:v>10070.3940943556</c:v>
                </c:pt>
                <c:pt idx="133">
                  <c:v>10181.8927058673</c:v>
                </c:pt>
                <c:pt idx="134">
                  <c:v>10300.4025164336</c:v>
                </c:pt>
                <c:pt idx="135">
                  <c:v>10402.6355393172</c:v>
                </c:pt>
                <c:pt idx="136">
                  <c:v>10489.2383135913</c:v>
                </c:pt>
                <c:pt idx="137">
                  <c:v>10605.4671132502</c:v>
                </c:pt>
                <c:pt idx="138">
                  <c:v>10682.4692917992</c:v>
                </c:pt>
                <c:pt idx="139">
                  <c:v>10748.6661800812</c:v>
                </c:pt>
                <c:pt idx="140">
                  <c:v>10792.8186850946</c:v>
                </c:pt>
                <c:pt idx="141">
                  <c:v>10944.0154663493</c:v>
                </c:pt>
                <c:pt idx="142">
                  <c:v>10990.5532815459</c:v>
                </c:pt>
                <c:pt idx="143">
                  <c:v>11016.9009243741</c:v>
                </c:pt>
                <c:pt idx="144">
                  <c:v>11077.4981294182</c:v>
                </c:pt>
                <c:pt idx="145">
                  <c:v>11113.0092483139</c:v>
                </c:pt>
                <c:pt idx="146">
                  <c:v>11167.0271546135</c:v>
                </c:pt>
                <c:pt idx="147">
                  <c:v>11214.4129337632</c:v>
                </c:pt>
                <c:pt idx="148">
                  <c:v>11256.5905304096</c:v>
                </c:pt>
                <c:pt idx="149">
                  <c:v>11323.6958045024</c:v>
                </c:pt>
                <c:pt idx="150">
                  <c:v>11365.1387075872</c:v>
                </c:pt>
                <c:pt idx="151">
                  <c:v>11400.4393046209</c:v>
                </c:pt>
                <c:pt idx="152">
                  <c:v>11448.3999102432</c:v>
                </c:pt>
                <c:pt idx="153">
                  <c:v>11562.0224089256</c:v>
                </c:pt>
                <c:pt idx="154">
                  <c:v>11630.4936626414</c:v>
                </c:pt>
                <c:pt idx="155">
                  <c:v>11736.0757601871</c:v>
                </c:pt>
                <c:pt idx="156">
                  <c:v>11804.4757927921</c:v>
                </c:pt>
                <c:pt idx="157">
                  <c:v>11909.2876241502</c:v>
                </c:pt>
                <c:pt idx="158">
                  <c:v>12005.5685669755</c:v>
                </c:pt>
                <c:pt idx="159">
                  <c:v>12105.7868012567</c:v>
                </c:pt>
                <c:pt idx="160">
                  <c:v>12178.5112986772</c:v>
                </c:pt>
                <c:pt idx="161">
                  <c:v>12244.3930223432</c:v>
                </c:pt>
                <c:pt idx="162">
                  <c:v>12286.0806019288</c:v>
                </c:pt>
                <c:pt idx="163">
                  <c:v>12377.763208667</c:v>
                </c:pt>
                <c:pt idx="164">
                  <c:v>12442.3704856112</c:v>
                </c:pt>
                <c:pt idx="165">
                  <c:v>12537.2741063471</c:v>
                </c:pt>
                <c:pt idx="166">
                  <c:v>12597.8217031505</c:v>
                </c:pt>
                <c:pt idx="167">
                  <c:v>12624.8306563004</c:v>
                </c:pt>
                <c:pt idx="168">
                  <c:v>12668.8623176329</c:v>
                </c:pt>
                <c:pt idx="169">
                  <c:v>12760.1803885169</c:v>
                </c:pt>
                <c:pt idx="170">
                  <c:v>12854.4809392078</c:v>
                </c:pt>
                <c:pt idx="171">
                  <c:v>12967.3783226004</c:v>
                </c:pt>
                <c:pt idx="172">
                  <c:v>13150.7406060101</c:v>
                </c:pt>
                <c:pt idx="173">
                  <c:v>13269.0319669556</c:v>
                </c:pt>
                <c:pt idx="174">
                  <c:v>13404.4930464899</c:v>
                </c:pt>
                <c:pt idx="175">
                  <c:v>13558.3249334378</c:v>
                </c:pt>
                <c:pt idx="176">
                  <c:v>13667.4792277064</c:v>
                </c:pt>
                <c:pt idx="177">
                  <c:v>13713.3205310754</c:v>
                </c:pt>
                <c:pt idx="178">
                  <c:v>13799.0531176035</c:v>
                </c:pt>
                <c:pt idx="179">
                  <c:v>13899.7734921783</c:v>
                </c:pt>
                <c:pt idx="180">
                  <c:v>14053.0555115875</c:v>
                </c:pt>
                <c:pt idx="181">
                  <c:v>14182.3938362677</c:v>
                </c:pt>
                <c:pt idx="182">
                  <c:v>14255.1138131519</c:v>
                </c:pt>
                <c:pt idx="183">
                  <c:v>14278.7439575835</c:v>
                </c:pt>
                <c:pt idx="184">
                  <c:v>14339.4360504634</c:v>
                </c:pt>
                <c:pt idx="185">
                  <c:v>14412.2669352555</c:v>
                </c:pt>
                <c:pt idx="186">
                  <c:v>14543.4708537901</c:v>
                </c:pt>
                <c:pt idx="187">
                  <c:v>14640.9293678269</c:v>
                </c:pt>
                <c:pt idx="188">
                  <c:v>14782.0614869202</c:v>
                </c:pt>
                <c:pt idx="189">
                  <c:v>14860.9431990669</c:v>
                </c:pt>
                <c:pt idx="190">
                  <c:v>14874.0624896364</c:v>
                </c:pt>
                <c:pt idx="191">
                  <c:v>14979.8577197705</c:v>
                </c:pt>
                <c:pt idx="192">
                  <c:v>15110.9946450614</c:v>
                </c:pt>
                <c:pt idx="193">
                  <c:v>15166.9562506487</c:v>
                </c:pt>
                <c:pt idx="194">
                  <c:v>15193.3038934768</c:v>
                </c:pt>
                <c:pt idx="195">
                  <c:v>15247.6130198174</c:v>
                </c:pt>
                <c:pt idx="196">
                  <c:v>15422.5247778056</c:v>
                </c:pt>
                <c:pt idx="197">
                  <c:v>15497.3416604392</c:v>
                </c:pt>
                <c:pt idx="198">
                  <c:v>15766.5025572502</c:v>
                </c:pt>
                <c:pt idx="199">
                  <c:v>15845.5865301996</c:v>
                </c:pt>
                <c:pt idx="200">
                  <c:v>15897.9564625751</c:v>
                </c:pt>
                <c:pt idx="201">
                  <c:v>15990.7722573546</c:v>
                </c:pt>
                <c:pt idx="202">
                  <c:v>16065.9026887142</c:v>
                </c:pt>
                <c:pt idx="203">
                  <c:v>16138.2758659673</c:v>
                </c:pt>
                <c:pt idx="204">
                  <c:v>16207.0070093658</c:v>
                </c:pt>
                <c:pt idx="205">
                  <c:v>16242.3076063992</c:v>
                </c:pt>
                <c:pt idx="206">
                  <c:v>16296.4896449259</c:v>
                </c:pt>
                <c:pt idx="207">
                  <c:v>16362.2392831677</c:v>
                </c:pt>
                <c:pt idx="208">
                  <c:v>16454.5125500884</c:v>
                </c:pt>
                <c:pt idx="209">
                  <c:v>16521.6006580615</c:v>
                </c:pt>
                <c:pt idx="210">
                  <c:v>16541.3878056809</c:v>
                </c:pt>
                <c:pt idx="211">
                  <c:v>16620.5569265911</c:v>
                </c:pt>
                <c:pt idx="212">
                  <c:v>16639.0878013303</c:v>
                </c:pt>
                <c:pt idx="213">
                  <c:v>16678.6657919781</c:v>
                </c:pt>
                <c:pt idx="214">
                  <c:v>16702.3571532906</c:v>
                </c:pt>
                <c:pt idx="215">
                  <c:v>16730.1719465951</c:v>
                </c:pt>
                <c:pt idx="216">
                  <c:v>16750.8939575831</c:v>
                </c:pt>
                <c:pt idx="217">
                  <c:v>16836.4856326972</c:v>
                </c:pt>
                <c:pt idx="218">
                  <c:v>16883.8730080391</c:v>
                </c:pt>
                <c:pt idx="219">
                  <c:v>16911.7096701764</c:v>
                </c:pt>
                <c:pt idx="220">
                  <c:v>16945.314835826</c:v>
                </c:pt>
                <c:pt idx="221">
                  <c:v>16989.4356707452</c:v>
                </c:pt>
                <c:pt idx="222">
                  <c:v>17068.4785992305</c:v>
                </c:pt>
                <c:pt idx="223">
                  <c:v>17142.7748597736</c:v>
                </c:pt>
                <c:pt idx="224">
                  <c:v>17203.1416618144</c:v>
                </c:pt>
                <c:pt idx="225">
                  <c:v>17212.4750012164</c:v>
                </c:pt>
                <c:pt idx="226">
                  <c:v>17258.8077700446</c:v>
                </c:pt>
                <c:pt idx="227">
                  <c:v>17333.0927215141</c:v>
                </c:pt>
                <c:pt idx="228">
                  <c:v>17346.3231020546</c:v>
                </c:pt>
                <c:pt idx="229">
                  <c:v>17425.1760286798</c:v>
                </c:pt>
                <c:pt idx="230">
                  <c:v>17518.4275946887</c:v>
                </c:pt>
                <c:pt idx="231">
                  <c:v>17588.2224277542</c:v>
                </c:pt>
                <c:pt idx="232">
                  <c:v>17647.1179829235</c:v>
                </c:pt>
                <c:pt idx="233">
                  <c:v>17735.4278212781</c:v>
                </c:pt>
                <c:pt idx="234">
                  <c:v>17768.2650202397</c:v>
                </c:pt>
                <c:pt idx="235">
                  <c:v>17980.5826273262</c:v>
                </c:pt>
                <c:pt idx="236">
                  <c:v>18041.1637144743</c:v>
                </c:pt>
                <c:pt idx="237">
                  <c:v>18082.8484039704</c:v>
                </c:pt>
                <c:pt idx="238">
                  <c:v>18162.9610435361</c:v>
                </c:pt>
                <c:pt idx="239">
                  <c:v>18248.4489753084</c:v>
                </c:pt>
                <c:pt idx="240">
                  <c:v>18327.7143380902</c:v>
                </c:pt>
                <c:pt idx="241">
                  <c:v>18430.7202206299</c:v>
                </c:pt>
                <c:pt idx="242">
                  <c:v>18523.0611901438</c:v>
                </c:pt>
                <c:pt idx="243">
                  <c:v>18644.2084586293</c:v>
                </c:pt>
                <c:pt idx="244">
                  <c:v>18673.6118180767</c:v>
                </c:pt>
                <c:pt idx="245">
                  <c:v>18688.3207944432</c:v>
                </c:pt>
                <c:pt idx="246">
                  <c:v>18742.6079752487</c:v>
                </c:pt>
                <c:pt idx="247">
                  <c:v>18772.0113346953</c:v>
                </c:pt>
                <c:pt idx="248">
                  <c:v>18819.8643034271</c:v>
                </c:pt>
                <c:pt idx="249">
                  <c:v>19084.5427835383</c:v>
                </c:pt>
                <c:pt idx="250">
                  <c:v>19160.5360537606</c:v>
                </c:pt>
                <c:pt idx="251">
                  <c:v>19202.6852456617</c:v>
                </c:pt>
                <c:pt idx="252">
                  <c:v>19235.5935149016</c:v>
                </c:pt>
                <c:pt idx="253">
                  <c:v>19262.6828463255</c:v>
                </c:pt>
                <c:pt idx="254">
                  <c:v>19402.3806804551</c:v>
                </c:pt>
                <c:pt idx="255">
                  <c:v>19565.2009472909</c:v>
                </c:pt>
                <c:pt idx="256">
                  <c:v>19660.5677657116</c:v>
                </c:pt>
                <c:pt idx="257">
                  <c:v>19725.5849135971</c:v>
                </c:pt>
                <c:pt idx="258">
                  <c:v>19804.1382988313</c:v>
                </c:pt>
                <c:pt idx="259">
                  <c:v>19897.0244773444</c:v>
                </c:pt>
                <c:pt idx="260">
                  <c:v>19915.6369871845</c:v>
                </c:pt>
                <c:pt idx="261">
                  <c:v>19963.6131455367</c:v>
                </c:pt>
                <c:pt idx="262">
                  <c:v>20032.3675686517</c:v>
                </c:pt>
                <c:pt idx="263">
                  <c:v>20112.5117360082</c:v>
                </c:pt>
                <c:pt idx="264">
                  <c:v>20165.2089964248</c:v>
                </c:pt>
                <c:pt idx="265">
                  <c:v>20290.6364550221</c:v>
                </c:pt>
                <c:pt idx="266">
                  <c:v>20385.4112057059</c:v>
                </c:pt>
                <c:pt idx="267">
                  <c:v>20438.245039165</c:v>
                </c:pt>
                <c:pt idx="268">
                  <c:v>20565.5175282843</c:v>
                </c:pt>
                <c:pt idx="269">
                  <c:v>20685.0095375576</c:v>
                </c:pt>
                <c:pt idx="270">
                  <c:v>20738.0562605251</c:v>
                </c:pt>
                <c:pt idx="271">
                  <c:v>20802.8659057079</c:v>
                </c:pt>
                <c:pt idx="272">
                  <c:v>21011.885598066</c:v>
                </c:pt>
                <c:pt idx="273">
                  <c:v>21086.9641890882</c:v>
                </c:pt>
                <c:pt idx="274">
                  <c:v>21194.5325225159</c:v>
                </c:pt>
                <c:pt idx="275">
                  <c:v>21223.9728131272</c:v>
                </c:pt>
                <c:pt idx="276">
                  <c:v>21256.6848974883</c:v>
                </c:pt>
                <c:pt idx="277">
                  <c:v>21331.5452592129</c:v>
                </c:pt>
                <c:pt idx="278">
                  <c:v>21377.8287044376</c:v>
                </c:pt>
                <c:pt idx="279">
                  <c:v>21454.2706872665</c:v>
                </c:pt>
                <c:pt idx="280">
                  <c:v>21568.9988640032</c:v>
                </c:pt>
                <c:pt idx="281">
                  <c:v>21699.2952308502</c:v>
                </c:pt>
                <c:pt idx="282">
                  <c:v>21743.4556667658</c:v>
                </c:pt>
                <c:pt idx="283">
                  <c:v>21843.6285475109</c:v>
                </c:pt>
                <c:pt idx="284">
                  <c:v>21981.335241901</c:v>
                </c:pt>
                <c:pt idx="285">
                  <c:v>22061.0140965755</c:v>
                </c:pt>
                <c:pt idx="286">
                  <c:v>22102.4254729243</c:v>
                </c:pt>
                <c:pt idx="287">
                  <c:v>22156.4732093146</c:v>
                </c:pt>
                <c:pt idx="288">
                  <c:v>22367.6483125044</c:v>
                </c:pt>
                <c:pt idx="289">
                  <c:v>22428.2068956988</c:v>
                </c:pt>
                <c:pt idx="290">
                  <c:v>22542.5839780857</c:v>
                </c:pt>
                <c:pt idx="291">
                  <c:v>22604.1575335277</c:v>
                </c:pt>
                <c:pt idx="292">
                  <c:v>22821.1467183923</c:v>
                </c:pt>
                <c:pt idx="293">
                  <c:v>22965.3234913747</c:v>
                </c:pt>
                <c:pt idx="294">
                  <c:v>23149.143264607</c:v>
                </c:pt>
                <c:pt idx="295">
                  <c:v>23212.3835015708</c:v>
                </c:pt>
                <c:pt idx="296">
                  <c:v>23314.1067126331</c:v>
                </c:pt>
                <c:pt idx="297">
                  <c:v>23465.9788556567</c:v>
                </c:pt>
                <c:pt idx="298">
                  <c:v>23571.7442182446</c:v>
                </c:pt>
                <c:pt idx="299">
                  <c:v>23664.3545611978</c:v>
                </c:pt>
                <c:pt idx="300">
                  <c:v>23823.6968075879</c:v>
                </c:pt>
                <c:pt idx="301">
                  <c:v>23913.092880561</c:v>
                </c:pt>
                <c:pt idx="302">
                  <c:v>24022.1892824097</c:v>
                </c:pt>
                <c:pt idx="303">
                  <c:v>24153.3262077008</c:v>
                </c:pt>
                <c:pt idx="304">
                  <c:v>24263.1925605488</c:v>
                </c:pt>
                <c:pt idx="305">
                  <c:v>24381.8149994237</c:v>
                </c:pt>
                <c:pt idx="306">
                  <c:v>24471.2110723974</c:v>
                </c:pt>
                <c:pt idx="307">
                  <c:v>24606.2009584713</c:v>
                </c:pt>
                <c:pt idx="308">
                  <c:v>24859.268028076</c:v>
                </c:pt>
                <c:pt idx="309">
                  <c:v>24961.5602334643</c:v>
                </c:pt>
                <c:pt idx="310">
                  <c:v>25032.478139709</c:v>
                </c:pt>
                <c:pt idx="311">
                  <c:v>25243.1540712141</c:v>
                </c:pt>
                <c:pt idx="312">
                  <c:v>25441.2726541423</c:v>
                </c:pt>
                <c:pt idx="313">
                  <c:v>25639.7812333914</c:v>
                </c:pt>
                <c:pt idx="314">
                  <c:v>25705.9697012801</c:v>
                </c:pt>
                <c:pt idx="315">
                  <c:v>25884.82882858</c:v>
                </c:pt>
                <c:pt idx="316">
                  <c:v>25979.0932682737</c:v>
                </c:pt>
                <c:pt idx="317">
                  <c:v>26250.4572148548</c:v>
                </c:pt>
                <c:pt idx="318">
                  <c:v>26289.9241097294</c:v>
                </c:pt>
                <c:pt idx="319">
                  <c:v>26341.2461614462</c:v>
                </c:pt>
                <c:pt idx="320">
                  <c:v>26397.5131474533</c:v>
                </c:pt>
                <c:pt idx="321">
                  <c:v>26468.0815541966</c:v>
                </c:pt>
                <c:pt idx="322">
                  <c:v>26562.3459938904</c:v>
                </c:pt>
                <c:pt idx="323">
                  <c:v>26648.4923573859</c:v>
                </c:pt>
                <c:pt idx="324">
                  <c:v>26727.5372428524</c:v>
                </c:pt>
                <c:pt idx="325">
                  <c:v>26892.1347593982</c:v>
                </c:pt>
                <c:pt idx="326">
                  <c:v>27176.0593558611</c:v>
                </c:pt>
                <c:pt idx="327">
                  <c:v>27259.2508398309</c:v>
                </c:pt>
                <c:pt idx="328">
                  <c:v>27430.5709720228</c:v>
                </c:pt>
                <c:pt idx="329">
                  <c:v>27505.5934011276</c:v>
                </c:pt>
                <c:pt idx="330">
                  <c:v>27802.0106822622</c:v>
                </c:pt>
                <c:pt idx="331">
                  <c:v>27856.3398464265</c:v>
                </c:pt>
                <c:pt idx="332">
                  <c:v>28045.9305234284</c:v>
                </c:pt>
                <c:pt idx="333">
                  <c:v>28203.9091986174</c:v>
                </c:pt>
                <c:pt idx="334">
                  <c:v>28363.0809517116</c:v>
                </c:pt>
                <c:pt idx="335">
                  <c:v>28572.1534281497</c:v>
                </c:pt>
                <c:pt idx="336">
                  <c:v>28665.2544940251</c:v>
                </c:pt>
                <c:pt idx="337">
                  <c:v>28935.4467689433</c:v>
                </c:pt>
                <c:pt idx="338">
                  <c:v>29216.4262086138</c:v>
                </c:pt>
                <c:pt idx="339">
                  <c:v>29403.3126055437</c:v>
                </c:pt>
                <c:pt idx="340">
                  <c:v>29640.3235562892</c:v>
                </c:pt>
                <c:pt idx="341">
                  <c:v>29779.1174986812</c:v>
                </c:pt>
                <c:pt idx="342">
                  <c:v>29935.5965725834</c:v>
                </c:pt>
                <c:pt idx="343">
                  <c:v>30054.1418416507</c:v>
                </c:pt>
                <c:pt idx="344">
                  <c:v>30236.7167054169</c:v>
                </c:pt>
                <c:pt idx="345">
                  <c:v>30302.9051733048</c:v>
                </c:pt>
                <c:pt idx="346">
                  <c:v>30639.0825947755</c:v>
                </c:pt>
                <c:pt idx="347">
                  <c:v>30954.4509395767</c:v>
                </c:pt>
                <c:pt idx="348">
                  <c:v>31216.4587110409</c:v>
                </c:pt>
                <c:pt idx="349">
                  <c:v>31411.8009786105</c:v>
                </c:pt>
                <c:pt idx="350">
                  <c:v>31672.2204196676</c:v>
                </c:pt>
                <c:pt idx="351">
                  <c:v>31711.5331457248</c:v>
                </c:pt>
                <c:pt idx="352">
                  <c:v>31767.2712243278</c:v>
                </c:pt>
                <c:pt idx="353">
                  <c:v>32070.7549258676</c:v>
                </c:pt>
                <c:pt idx="354">
                  <c:v>32133.2179153956</c:v>
                </c:pt>
                <c:pt idx="355">
                  <c:v>32338.1231180086</c:v>
                </c:pt>
                <c:pt idx="356">
                  <c:v>32564.4859805301</c:v>
                </c:pt>
                <c:pt idx="357">
                  <c:v>32699.9654804204</c:v>
                </c:pt>
              </c:numCache>
            </c:numRef>
          </c:xVal>
          <c:yVal>
            <c:numRef>
              <c:f>Data!$G$2:$G$903</c:f>
              <c:numCache>
                <c:formatCode>General</c:formatCode>
                <c:ptCount val="902"/>
                <c:pt idx="1">
                  <c:v>1075.5624071208</c:v>
                </c:pt>
                <c:pt idx="2">
                  <c:v>619.020233194363</c:v>
                </c:pt>
                <c:pt idx="3">
                  <c:v>452.738847790468</c:v>
                </c:pt>
                <c:pt idx="4">
                  <c:v>201.947393760778</c:v>
                </c:pt>
                <c:pt idx="5">
                  <c:v>172.624677058773</c:v>
                </c:pt>
                <c:pt idx="6">
                  <c:v>311.734552916249</c:v>
                </c:pt>
                <c:pt idx="7">
                  <c:v>143.618200384117</c:v>
                </c:pt>
                <c:pt idx="8">
                  <c:v>223.094230492375</c:v>
                </c:pt>
                <c:pt idx="9">
                  <c:v>476.576513918459</c:v>
                </c:pt>
                <c:pt idx="10">
                  <c:v>170.588872301386</c:v>
                </c:pt>
                <c:pt idx="11">
                  <c:v>241.517132243026</c:v>
                </c:pt>
                <c:pt idx="12">
                  <c:v>284.855562887274</c:v>
                </c:pt>
                <c:pt idx="13">
                  <c:v>552.281621122963</c:v>
                </c:pt>
                <c:pt idx="14">
                  <c:v>71.7708943185108</c:v>
                </c:pt>
                <c:pt idx="16">
                  <c:v>211.827117085062</c:v>
                </c:pt>
                <c:pt idx="17">
                  <c:v>328.102842488515</c:v>
                </c:pt>
                <c:pt idx="18">
                  <c:v>298.64244267081</c:v>
                </c:pt>
                <c:pt idx="19">
                  <c:v>269.595251074727</c:v>
                </c:pt>
                <c:pt idx="21">
                  <c:v>167.954809708316</c:v>
                </c:pt>
                <c:pt idx="22">
                  <c:v>120.27340980021</c:v>
                </c:pt>
                <c:pt idx="24">
                  <c:v>85.2889344054314</c:v>
                </c:pt>
                <c:pt idx="25">
                  <c:v>92.3131859679915</c:v>
                </c:pt>
                <c:pt idx="26">
                  <c:v>316.940416754395</c:v>
                </c:pt>
                <c:pt idx="27">
                  <c:v>334.322288609</c:v>
                </c:pt>
                <c:pt idx="28">
                  <c:v>168.996327637735</c:v>
                </c:pt>
                <c:pt idx="29">
                  <c:v>142.860485003131</c:v>
                </c:pt>
                <c:pt idx="30">
                  <c:v>275.889381118434</c:v>
                </c:pt>
                <c:pt idx="31">
                  <c:v>503.139613751768</c:v>
                </c:pt>
                <c:pt idx="32">
                  <c:v>169.676005117738</c:v>
                </c:pt>
                <c:pt idx="33">
                  <c:v>380.357713022166</c:v>
                </c:pt>
                <c:pt idx="34">
                  <c:v>238.289686942733</c:v>
                </c:pt>
                <c:pt idx="35">
                  <c:v>228.664984010672</c:v>
                </c:pt>
                <c:pt idx="36">
                  <c:v>299.86557164394</c:v>
                </c:pt>
                <c:pt idx="37">
                  <c:v>719.218158441699</c:v>
                </c:pt>
                <c:pt idx="38">
                  <c:v>74.7240203990076</c:v>
                </c:pt>
                <c:pt idx="39">
                  <c:v>184.967266714441</c:v>
                </c:pt>
                <c:pt idx="40">
                  <c:v>112.274140081638</c:v>
                </c:pt>
                <c:pt idx="41">
                  <c:v>138.279203983653</c:v>
                </c:pt>
                <c:pt idx="42">
                  <c:v>119.154408506583</c:v>
                </c:pt>
                <c:pt idx="44">
                  <c:v>151.554064449435</c:v>
                </c:pt>
                <c:pt idx="45">
                  <c:v>67.0020300462243</c:v>
                </c:pt>
                <c:pt idx="46">
                  <c:v>167.333246462778</c:v>
                </c:pt>
                <c:pt idx="47">
                  <c:v>120.624258868772</c:v>
                </c:pt>
                <c:pt idx="48">
                  <c:v>134.830421221302</c:v>
                </c:pt>
                <c:pt idx="49">
                  <c:v>80.5849583682839</c:v>
                </c:pt>
                <c:pt idx="50">
                  <c:v>191.159215015902</c:v>
                </c:pt>
                <c:pt idx="51">
                  <c:v>302.891916061895</c:v>
                </c:pt>
                <c:pt idx="52">
                  <c:v>120.81929868384</c:v>
                </c:pt>
                <c:pt idx="53">
                  <c:v>151.532853654343</c:v>
                </c:pt>
                <c:pt idx="54">
                  <c:v>211.843615883227</c:v>
                </c:pt>
                <c:pt idx="55">
                  <c:v>223.424289190317</c:v>
                </c:pt>
                <c:pt idx="56">
                  <c:v>326.889758637495</c:v>
                </c:pt>
                <c:pt idx="57">
                  <c:v>70.7682625108206</c:v>
                </c:pt>
                <c:pt idx="58">
                  <c:v>180.392892941271</c:v>
                </c:pt>
                <c:pt idx="59">
                  <c:v>177.20445840748</c:v>
                </c:pt>
                <c:pt idx="60">
                  <c:v>85.3066707142832</c:v>
                </c:pt>
                <c:pt idx="61">
                  <c:v>105.825054816316</c:v>
                </c:pt>
                <c:pt idx="62">
                  <c:v>195.512809119786</c:v>
                </c:pt>
                <c:pt idx="63">
                  <c:v>167.528630174487</c:v>
                </c:pt>
                <c:pt idx="64">
                  <c:v>95.0574907615352</c:v>
                </c:pt>
                <c:pt idx="65">
                  <c:v>127.529636910891</c:v>
                </c:pt>
                <c:pt idx="67">
                  <c:v>167.953970552035</c:v>
                </c:pt>
                <c:pt idx="68">
                  <c:v>97.5998130722446</c:v>
                </c:pt>
                <c:pt idx="69">
                  <c:v>94.5304622818729</c:v>
                </c:pt>
                <c:pt idx="70">
                  <c:v>223.275616967813</c:v>
                </c:pt>
                <c:pt idx="71">
                  <c:v>41.2526571922653</c:v>
                </c:pt>
                <c:pt idx="72">
                  <c:v>318.142357687982</c:v>
                </c:pt>
                <c:pt idx="73">
                  <c:v>302.891916061895</c:v>
                </c:pt>
                <c:pt idx="74">
                  <c:v>351.474240135583</c:v>
                </c:pt>
                <c:pt idx="75">
                  <c:v>105.562466389513</c:v>
                </c:pt>
                <c:pt idx="77">
                  <c:v>128.346688773321</c:v>
                </c:pt>
                <c:pt idx="78">
                  <c:v>353.819597917631</c:v>
                </c:pt>
                <c:pt idx="79">
                  <c:v>302.650522033393</c:v>
                </c:pt>
                <c:pt idx="80">
                  <c:v>133.65282981821</c:v>
                </c:pt>
                <c:pt idx="81">
                  <c:v>188.791011821687</c:v>
                </c:pt>
                <c:pt idx="82">
                  <c:v>130.471705525155</c:v>
                </c:pt>
                <c:pt idx="83">
                  <c:v>86.8478106007364</c:v>
                </c:pt>
                <c:pt idx="84">
                  <c:v>211.843615880714</c:v>
                </c:pt>
                <c:pt idx="85">
                  <c:v>255.533372703981</c:v>
                </c:pt>
                <c:pt idx="86">
                  <c:v>100.133232488866</c:v>
                </c:pt>
                <c:pt idx="87">
                  <c:v>309.283580858141</c:v>
                </c:pt>
                <c:pt idx="88">
                  <c:v>155.867325449104</c:v>
                </c:pt>
                <c:pt idx="89">
                  <c:v>247.414744624003</c:v>
                </c:pt>
                <c:pt idx="90">
                  <c:v>261.839617649575</c:v>
                </c:pt>
                <c:pt idx="91">
                  <c:v>195.512809122654</c:v>
                </c:pt>
                <c:pt idx="92">
                  <c:v>133.457145095651</c:v>
                </c:pt>
                <c:pt idx="94">
                  <c:v>214.809033617936</c:v>
                </c:pt>
                <c:pt idx="95">
                  <c:v>74.8018852809758</c:v>
                </c:pt>
                <c:pt idx="96">
                  <c:v>256.106040615587</c:v>
                </c:pt>
                <c:pt idx="97">
                  <c:v>267.425762774149</c:v>
                </c:pt>
                <c:pt idx="98">
                  <c:v>63.6413124453505</c:v>
                </c:pt>
                <c:pt idx="99">
                  <c:v>150.492824352041</c:v>
                </c:pt>
                <c:pt idx="100">
                  <c:v>151.359228298496</c:v>
                </c:pt>
                <c:pt idx="101">
                  <c:v>127.208656970236</c:v>
                </c:pt>
                <c:pt idx="102">
                  <c:v>276.076118436457</c:v>
                </c:pt>
                <c:pt idx="103">
                  <c:v>127.989019670549</c:v>
                </c:pt>
                <c:pt idx="104">
                  <c:v>877.289097452774</c:v>
                </c:pt>
                <c:pt idx="105">
                  <c:v>95.4653687832739</c:v>
                </c:pt>
                <c:pt idx="106">
                  <c:v>118.304322393281</c:v>
                </c:pt>
                <c:pt idx="107">
                  <c:v>106.130573169323</c:v>
                </c:pt>
                <c:pt idx="108">
                  <c:v>100.211960270613</c:v>
                </c:pt>
                <c:pt idx="109">
                  <c:v>71.2337595587974</c:v>
                </c:pt>
                <c:pt idx="110">
                  <c:v>94.3955059108434</c:v>
                </c:pt>
                <c:pt idx="111">
                  <c:v>74.8494267215916</c:v>
                </c:pt>
                <c:pt idx="113">
                  <c:v>235.926534167254</c:v>
                </c:pt>
                <c:pt idx="114">
                  <c:v>31.7098094940324</c:v>
                </c:pt>
                <c:pt idx="115">
                  <c:v>285.027295477888</c:v>
                </c:pt>
                <c:pt idx="116">
                  <c:v>58.9907379159759</c:v>
                </c:pt>
                <c:pt idx="117">
                  <c:v>74.5992690143606</c:v>
                </c:pt>
                <c:pt idx="118">
                  <c:v>203.439359319698</c:v>
                </c:pt>
                <c:pt idx="119">
                  <c:v>135.401940750571</c:v>
                </c:pt>
                <c:pt idx="120">
                  <c:v>103.36348227824</c:v>
                </c:pt>
                <c:pt idx="121">
                  <c:v>300.790152979601</c:v>
                </c:pt>
                <c:pt idx="122">
                  <c:v>172.482971129841</c:v>
                </c:pt>
                <c:pt idx="123">
                  <c:v>90.403125611036</c:v>
                </c:pt>
                <c:pt idx="124">
                  <c:v>158.375610606933</c:v>
                </c:pt>
                <c:pt idx="125">
                  <c:v>83.7935496214863</c:v>
                </c:pt>
                <c:pt idx="126">
                  <c:v>195.512809119786</c:v>
                </c:pt>
                <c:pt idx="127">
                  <c:v>123.151903482475</c:v>
                </c:pt>
                <c:pt idx="128">
                  <c:v>59.1484716749072</c:v>
                </c:pt>
                <c:pt idx="129">
                  <c:v>123.757971576796</c:v>
                </c:pt>
                <c:pt idx="130">
                  <c:v>345.316279756132</c:v>
                </c:pt>
                <c:pt idx="131">
                  <c:v>105.299198189359</c:v>
                </c:pt>
                <c:pt idx="132">
                  <c:v>52.9830102840299</c:v>
                </c:pt>
                <c:pt idx="133">
                  <c:v>401.394907611313</c:v>
                </c:pt>
                <c:pt idx="134">
                  <c:v>142.211769235937</c:v>
                </c:pt>
                <c:pt idx="135">
                  <c:v>184.019456015073</c:v>
                </c:pt>
                <c:pt idx="136">
                  <c:v>155.885006251268</c:v>
                </c:pt>
                <c:pt idx="137">
                  <c:v>139.474556213491</c:v>
                </c:pt>
                <c:pt idx="138">
                  <c:v>277.207777975589</c:v>
                </c:pt>
                <c:pt idx="139">
                  <c:v>119.154408506554</c:v>
                </c:pt>
                <c:pt idx="140">
                  <c:v>79.4745154266889</c:v>
                </c:pt>
                <c:pt idx="141">
                  <c:v>68.0385516992295</c:v>
                </c:pt>
                <c:pt idx="142">
                  <c:v>167.536095544434</c:v>
                </c:pt>
                <c:pt idx="143">
                  <c:v>23.712876728923</c:v>
                </c:pt>
                <c:pt idx="144">
                  <c:v>109.074977866484</c:v>
                </c:pt>
                <c:pt idx="145">
                  <c:v>127.840078505856</c:v>
                </c:pt>
                <c:pt idx="146">
                  <c:v>38.8928883339825</c:v>
                </c:pt>
                <c:pt idx="147">
                  <c:v>170.588872301386</c:v>
                </c:pt>
                <c:pt idx="148">
                  <c:v>151.839312432514</c:v>
                </c:pt>
                <c:pt idx="149">
                  <c:v>241.578930262356</c:v>
                </c:pt>
                <c:pt idx="150">
                  <c:v>149.194510019212</c:v>
                </c:pt>
                <c:pt idx="151">
                  <c:v>127.082119614212</c:v>
                </c:pt>
                <c:pt idx="152">
                  <c:v>172.658248419771</c:v>
                </c:pt>
                <c:pt idx="153">
                  <c:v>204.520449819338</c:v>
                </c:pt>
                <c:pt idx="154">
                  <c:v>82.1655024692767</c:v>
                </c:pt>
                <c:pt idx="155">
                  <c:v>190.047790892399</c:v>
                </c:pt>
                <c:pt idx="156">
                  <c:v>61.560034303811</c:v>
                </c:pt>
                <c:pt idx="157">
                  <c:v>377.322504685275</c:v>
                </c:pt>
                <c:pt idx="158">
                  <c:v>160.591026039093</c:v>
                </c:pt>
                <c:pt idx="159">
                  <c:v>180.392836238533</c:v>
                </c:pt>
                <c:pt idx="160">
                  <c:v>261.808129513066</c:v>
                </c:pt>
                <c:pt idx="161">
                  <c:v>118.587112152135</c:v>
                </c:pt>
                <c:pt idx="162">
                  <c:v>150.075251426094</c:v>
                </c:pt>
                <c:pt idx="163">
                  <c:v>330.057307102557</c:v>
                </c:pt>
                <c:pt idx="164">
                  <c:v>232.586288843108</c:v>
                </c:pt>
                <c:pt idx="165">
                  <c:v>56.9421710627264</c:v>
                </c:pt>
                <c:pt idx="166">
                  <c:v>217.971297538795</c:v>
                </c:pt>
                <c:pt idx="167">
                  <c:v>97.2322697349012</c:v>
                </c:pt>
                <c:pt idx="168">
                  <c:v>158.513943742296</c:v>
                </c:pt>
                <c:pt idx="169">
                  <c:v>164.372540832941</c:v>
                </c:pt>
                <c:pt idx="170">
                  <c:v>339.481903129537</c:v>
                </c:pt>
                <c:pt idx="171">
                  <c:v>203.215306477535</c:v>
                </c:pt>
                <c:pt idx="172">
                  <c:v>660.104065967507</c:v>
                </c:pt>
                <c:pt idx="173">
                  <c:v>141.949629697403</c:v>
                </c:pt>
                <c:pt idx="174">
                  <c:v>162.553325567763</c:v>
                </c:pt>
                <c:pt idx="175">
                  <c:v>276.897331778056</c:v>
                </c:pt>
                <c:pt idx="176">
                  <c:v>392.955614537624</c:v>
                </c:pt>
                <c:pt idx="177">
                  <c:v>82.5143267755194</c:v>
                </c:pt>
                <c:pt idx="178">
                  <c:v>51.4395560607739</c:v>
                </c:pt>
                <c:pt idx="179">
                  <c:v>181.296631854449</c:v>
                </c:pt>
                <c:pt idx="180">
                  <c:v>551.815487774298</c:v>
                </c:pt>
                <c:pt idx="181">
                  <c:v>232.809003179422</c:v>
                </c:pt>
                <c:pt idx="182">
                  <c:v>261.791855585942</c:v>
                </c:pt>
                <c:pt idx="183">
                  <c:v>14.1780863156804</c:v>
                </c:pt>
                <c:pt idx="184">
                  <c:v>218.491620645796</c:v>
                </c:pt>
                <c:pt idx="185">
                  <c:v>262.191123961239</c:v>
                </c:pt>
                <c:pt idx="186">
                  <c:v>236.167072387768</c:v>
                </c:pt>
                <c:pt idx="187">
                  <c:v>350.850568516943</c:v>
                </c:pt>
                <c:pt idx="188">
                  <c:v>101.615127545229</c:v>
                </c:pt>
                <c:pt idx="189">
                  <c:v>283.974097345762</c:v>
                </c:pt>
                <c:pt idx="190">
                  <c:v>47.2294647001244</c:v>
                </c:pt>
                <c:pt idx="191">
                  <c:v>380.862739451657</c:v>
                </c:pt>
                <c:pt idx="192">
                  <c:v>472.092820689918</c:v>
                </c:pt>
                <c:pt idx="193">
                  <c:v>67.1539250786168</c:v>
                </c:pt>
                <c:pt idx="195">
                  <c:v>97.7564352882564</c:v>
                </c:pt>
                <c:pt idx="196">
                  <c:v>314.841189742175</c:v>
                </c:pt>
                <c:pt idx="197">
                  <c:v>269.340714519382</c:v>
                </c:pt>
                <c:pt idx="198">
                  <c:v>484.48965328991</c:v>
                </c:pt>
                <c:pt idx="199">
                  <c:v>71.1755813883872</c:v>
                </c:pt>
                <c:pt idx="200">
                  <c:v>188.531712480098</c:v>
                </c:pt>
                <c:pt idx="201">
                  <c:v>167.06844406198</c:v>
                </c:pt>
                <c:pt idx="202">
                  <c:v>270.469489669181</c:v>
                </c:pt>
                <c:pt idx="203">
                  <c:v>260.543377205989</c:v>
                </c:pt>
                <c:pt idx="204">
                  <c:v>247.432213941037</c:v>
                </c:pt>
                <c:pt idx="205">
                  <c:v>127.082119613218</c:v>
                </c:pt>
                <c:pt idx="206">
                  <c:v>195.055415719546</c:v>
                </c:pt>
                <c:pt idx="207">
                  <c:v>118.349321169679</c:v>
                </c:pt>
                <c:pt idx="208">
                  <c:v>332.183892087462</c:v>
                </c:pt>
                <c:pt idx="209">
                  <c:v>241.517132245828</c:v>
                </c:pt>
                <c:pt idx="210">
                  <c:v>71.2337147782223</c:v>
                </c:pt>
                <c:pt idx="211">
                  <c:v>142.504429118365</c:v>
                </c:pt>
                <c:pt idx="213">
                  <c:v>142.4807330254</c:v>
                </c:pt>
                <c:pt idx="214">
                  <c:v>85.2889344041829</c:v>
                </c:pt>
                <c:pt idx="215">
                  <c:v>100.133232488866</c:v>
                </c:pt>
                <c:pt idx="217">
                  <c:v>154.065027616867</c:v>
                </c:pt>
                <c:pt idx="218">
                  <c:v>21.3243189460523</c:v>
                </c:pt>
                <c:pt idx="219">
                  <c:v>100.211960268548</c:v>
                </c:pt>
                <c:pt idx="220">
                  <c:v>120.978644110791</c:v>
                </c:pt>
                <c:pt idx="221">
                  <c:v>158.834968579361</c:v>
                </c:pt>
                <c:pt idx="222">
                  <c:v>284.554476029133</c:v>
                </c:pt>
                <c:pt idx="223">
                  <c:v>267.466643572606</c:v>
                </c:pt>
                <c:pt idx="224">
                  <c:v>108.660252426987</c:v>
                </c:pt>
                <c:pt idx="226">
                  <c:v>166.797928790404</c:v>
                </c:pt>
                <c:pt idx="227">
                  <c:v>133.712923416927</c:v>
                </c:pt>
                <c:pt idx="228">
                  <c:v>47.6293588121179</c:v>
                </c:pt>
                <c:pt idx="229">
                  <c:v>283.8704694926</c:v>
                </c:pt>
                <c:pt idx="230">
                  <c:v>111.901899949776</c:v>
                </c:pt>
                <c:pt idx="231">
                  <c:v>251.261340300412</c:v>
                </c:pt>
                <c:pt idx="232">
                  <c:v>212.023949046233</c:v>
                </c:pt>
                <c:pt idx="233">
                  <c:v>158.957721843834</c:v>
                </c:pt>
                <c:pt idx="234">
                  <c:v>118.213888627919</c:v>
                </c:pt>
                <c:pt idx="235">
                  <c:v>382.171723543303</c:v>
                </c:pt>
                <c:pt idx="236">
                  <c:v>31.1559887870352</c:v>
                </c:pt>
                <c:pt idx="237">
                  <c:v>75.0324235533619</c:v>
                </c:pt>
                <c:pt idx="238">
                  <c:v>288.405616322412</c:v>
                </c:pt>
                <c:pt idx="239">
                  <c:v>153.87828958637</c:v>
                </c:pt>
                <c:pt idx="240">
                  <c:v>285.355239309479</c:v>
                </c:pt>
                <c:pt idx="241">
                  <c:v>370.821090459158</c:v>
                </c:pt>
                <c:pt idx="242">
                  <c:v>332.427621519112</c:v>
                </c:pt>
                <c:pt idx="243">
                  <c:v>436.130064597367</c:v>
                </c:pt>
                <c:pt idx="244">
                  <c:v>105.852069266187</c:v>
                </c:pt>
                <c:pt idx="245">
                  <c:v>52.9523358294733</c:v>
                </c:pt>
                <c:pt idx="246">
                  <c:v>195.4338052147</c:v>
                </c:pt>
                <c:pt idx="247">
                  <c:v>105.852135806769</c:v>
                </c:pt>
                <c:pt idx="248">
                  <c:v>172.270647164074</c:v>
                </c:pt>
                <c:pt idx="249">
                  <c:v>190.56850905221</c:v>
                </c:pt>
                <c:pt idx="250">
                  <c:v>23.8278488612858</c:v>
                </c:pt>
                <c:pt idx="251">
                  <c:v>151.737055373692</c:v>
                </c:pt>
                <c:pt idx="252">
                  <c:v>118.469741569856</c:v>
                </c:pt>
                <c:pt idx="253">
                  <c:v>97.5216316354232</c:v>
                </c:pt>
                <c:pt idx="254">
                  <c:v>251.456042652414</c:v>
                </c:pt>
                <c:pt idx="255">
                  <c:v>586.153192069558</c:v>
                </c:pt>
                <c:pt idx="256">
                  <c:v>343.320466059402</c:v>
                </c:pt>
                <c:pt idx="257">
                  <c:v>234.06167767298</c:v>
                </c:pt>
                <c:pt idx="258">
                  <c:v>282.792298512248</c:v>
                </c:pt>
                <c:pt idx="259">
                  <c:v>334.39016447946</c:v>
                </c:pt>
                <c:pt idx="260">
                  <c:v>67.0050618835501</c:v>
                </c:pt>
                <c:pt idx="261">
                  <c:v>172.714129693875</c:v>
                </c:pt>
                <c:pt idx="262">
                  <c:v>247.51586535406</c:v>
                </c:pt>
                <c:pt idx="263">
                  <c:v>288.519116414343</c:v>
                </c:pt>
                <c:pt idx="264">
                  <c:v>189.710093152405</c:v>
                </c:pt>
                <c:pt idx="265">
                  <c:v>451.538745397922</c:v>
                </c:pt>
                <c:pt idx="266">
                  <c:v>341.189237190673</c:v>
                </c:pt>
                <c:pt idx="267">
                  <c:v>95.1009078877004</c:v>
                </c:pt>
                <c:pt idx="268">
                  <c:v>458.180853724207</c:v>
                </c:pt>
                <c:pt idx="269">
                  <c:v>143.390407655814</c:v>
                </c:pt>
                <c:pt idx="270">
                  <c:v>79.0496616805677</c:v>
                </c:pt>
                <c:pt idx="271">
                  <c:v>233.314668117918</c:v>
                </c:pt>
                <c:pt idx="272">
                  <c:v>250.823624756152</c:v>
                </c:pt>
                <c:pt idx="273">
                  <c:v>135.141474726996</c:v>
                </c:pt>
                <c:pt idx="274">
                  <c:v>193.623015767874</c:v>
                </c:pt>
                <c:pt idx="276">
                  <c:v>58.8817565935026</c:v>
                </c:pt>
                <c:pt idx="277">
                  <c:v>269.497239210301</c:v>
                </c:pt>
                <c:pt idx="278">
                  <c:v>166.620363859373</c:v>
                </c:pt>
                <c:pt idx="279">
                  <c:v>275.191246851829</c:v>
                </c:pt>
                <c:pt idx="280">
                  <c:v>25.8138398168378</c:v>
                </c:pt>
                <c:pt idx="281">
                  <c:v>469.066810999042</c:v>
                </c:pt>
                <c:pt idx="282">
                  <c:v>158.977532133524</c:v>
                </c:pt>
                <c:pt idx="283">
                  <c:v>180.31119986689</c:v>
                </c:pt>
                <c:pt idx="284">
                  <c:v>495.743983918216</c:v>
                </c:pt>
                <c:pt idx="285">
                  <c:v>286.843990097284</c:v>
                </c:pt>
                <c:pt idx="286">
                  <c:v>74.5404834327692</c:v>
                </c:pt>
                <c:pt idx="287">
                  <c:v>194.571805521916</c:v>
                </c:pt>
                <c:pt idx="288">
                  <c:v>760.230193770152</c:v>
                </c:pt>
                <c:pt idx="289">
                  <c:v>109.005458531349</c:v>
                </c:pt>
                <c:pt idx="290">
                  <c:v>82.3515007757835</c:v>
                </c:pt>
                <c:pt idx="291">
                  <c:v>188.521099329348</c:v>
                </c:pt>
                <c:pt idx="292">
                  <c:v>390.580564221166</c:v>
                </c:pt>
                <c:pt idx="293">
                  <c:v>173.01212338947</c:v>
                </c:pt>
                <c:pt idx="294">
                  <c:v>220.583722537456</c:v>
                </c:pt>
                <c:pt idx="295">
                  <c:v>70.3502928346867</c:v>
                </c:pt>
                <c:pt idx="296">
                  <c:v>366.203704431041</c:v>
                </c:pt>
                <c:pt idx="297">
                  <c:v>546.739587077991</c:v>
                </c:pt>
                <c:pt idx="298">
                  <c:v>190.377667994976</c:v>
                </c:pt>
                <c:pt idx="299">
                  <c:v>333.397156695864</c:v>
                </c:pt>
                <c:pt idx="300">
                  <c:v>286.816066607976</c:v>
                </c:pt>
                <c:pt idx="301">
                  <c:v>107.275284970127</c:v>
                </c:pt>
                <c:pt idx="302">
                  <c:v>392.746954846</c:v>
                </c:pt>
                <c:pt idx="303">
                  <c:v>472.093117468238</c:v>
                </c:pt>
                <c:pt idx="304">
                  <c:v>197.759451057934</c:v>
                </c:pt>
                <c:pt idx="305">
                  <c:v>213.520340061839</c:v>
                </c:pt>
                <c:pt idx="306">
                  <c:v>10.7275287218808</c:v>
                </c:pt>
                <c:pt idx="307">
                  <c:v>242.981814507325</c:v>
                </c:pt>
                <c:pt idx="308">
                  <c:v>455.520761985005</c:v>
                </c:pt>
                <c:pt idx="309">
                  <c:v>46.031492515826</c:v>
                </c:pt>
                <c:pt idx="310">
                  <c:v>255.304402800475</c:v>
                </c:pt>
                <c:pt idx="311">
                  <c:v>379.216707258749</c:v>
                </c:pt>
                <c:pt idx="312">
                  <c:v>713.226731816261</c:v>
                </c:pt>
                <c:pt idx="313">
                  <c:v>714.631167490844</c:v>
                </c:pt>
                <c:pt idx="314">
                  <c:v>59.5696165367222</c:v>
                </c:pt>
                <c:pt idx="315">
                  <c:v>643.893112540504</c:v>
                </c:pt>
                <c:pt idx="316">
                  <c:v>339.351903569912</c:v>
                </c:pt>
                <c:pt idx="317">
                  <c:v>244.227571597782</c:v>
                </c:pt>
                <c:pt idx="318">
                  <c:v>142.080788335663</c:v>
                </c:pt>
                <c:pt idx="319">
                  <c:v>184.759342990679</c:v>
                </c:pt>
                <c:pt idx="320">
                  <c:v>202.561229612937</c:v>
                </c:pt>
                <c:pt idx="322">
                  <c:v>339.35190357</c:v>
                </c:pt>
                <c:pt idx="323">
                  <c:v>310.126836088138</c:v>
                </c:pt>
                <c:pt idx="324">
                  <c:v>284.561700047312</c:v>
                </c:pt>
                <c:pt idx="325">
                  <c:v>148.137753543724</c:v>
                </c:pt>
                <c:pt idx="326">
                  <c:v>1022.12895088529</c:v>
                </c:pt>
                <c:pt idx="327">
                  <c:v>299.489272282224</c:v>
                </c:pt>
                <c:pt idx="328">
                  <c:v>308.376262788023</c:v>
                </c:pt>
                <c:pt idx="329">
                  <c:v>270.08068164259</c:v>
                </c:pt>
                <c:pt idx="330">
                  <c:v>1067.10196263677</c:v>
                </c:pt>
                <c:pt idx="331">
                  <c:v>195.585068224331</c:v>
                </c:pt>
                <c:pt idx="332">
                  <c:v>341.263246095398</c:v>
                </c:pt>
                <c:pt idx="333">
                  <c:v>189.574405636314</c:v>
                </c:pt>
                <c:pt idx="334">
                  <c:v>191.00609908798</c:v>
                </c:pt>
                <c:pt idx="335">
                  <c:v>752.660739233777</c:v>
                </c:pt>
                <c:pt idx="336">
                  <c:v>167.581932075974</c:v>
                </c:pt>
                <c:pt idx="337">
                  <c:v>324.230722050787</c:v>
                </c:pt>
                <c:pt idx="338">
                  <c:v>1011.52574635748</c:v>
                </c:pt>
                <c:pt idx="339">
                  <c:v>336.395541573685</c:v>
                </c:pt>
                <c:pt idx="340">
                  <c:v>426.619745710195</c:v>
                </c:pt>
                <c:pt idx="341">
                  <c:v>499.65807580993</c:v>
                </c:pt>
                <c:pt idx="342">
                  <c:v>281.662355714492</c:v>
                </c:pt>
                <c:pt idx="343">
                  <c:v>426.762868881362</c:v>
                </c:pt>
                <c:pt idx="344">
                  <c:v>219.089877124141</c:v>
                </c:pt>
                <c:pt idx="345">
                  <c:v>47.6556917308906</c:v>
                </c:pt>
                <c:pt idx="346">
                  <c:v>1210.23919519454</c:v>
                </c:pt>
                <c:pt idx="347">
                  <c:v>378.442004597653</c:v>
                </c:pt>
                <c:pt idx="348">
                  <c:v>471.614026628644</c:v>
                </c:pt>
                <c:pt idx="349">
                  <c:v>351.615999430673</c:v>
                </c:pt>
                <c:pt idx="350">
                  <c:v>937.510358010578</c:v>
                </c:pt>
                <c:pt idx="351">
                  <c:v>141.525780722643</c:v>
                </c:pt>
                <c:pt idx="352">
                  <c:v>200.657036064717</c:v>
                </c:pt>
                <c:pt idx="353">
                  <c:v>156.077337785607</c:v>
                </c:pt>
                <c:pt idx="354">
                  <c:v>224.866709735757</c:v>
                </c:pt>
                <c:pt idx="355">
                  <c:v>737.659020694074</c:v>
                </c:pt>
                <c:pt idx="356">
                  <c:v>814.906114583117</c:v>
                </c:pt>
                <c:pt idx="357">
                  <c:v>487.726392198996</c:v>
                </c:pt>
              </c:numCache>
            </c:numRef>
          </c:yVal>
          <c:smooth val="1"/>
        </c:ser>
        <c:axId val="65867703"/>
        <c:axId val="66926383"/>
      </c:scatterChart>
      <c:valAx>
        <c:axId val="65867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Ujetá vzdálenos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926383"/>
        <c:crossesAt val="0"/>
        <c:crossBetween val="midCat"/>
      </c:valAx>
      <c:valAx>
        <c:axId val="66926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8677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Ces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Dél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:$B$2780</c:f>
              <c:numCache>
                <c:formatCode>General</c:formatCode>
                <c:ptCount val="2779"/>
                <c:pt idx="0">
                  <c:v>12.391985</c:v>
                </c:pt>
                <c:pt idx="1">
                  <c:v>12.38937</c:v>
                </c:pt>
                <c:pt idx="2">
                  <c:v>12.385967</c:v>
                </c:pt>
                <c:pt idx="3">
                  <c:v>12.385749</c:v>
                </c:pt>
                <c:pt idx="4">
                  <c:v>12.385797</c:v>
                </c:pt>
                <c:pt idx="5">
                  <c:v>12.386114</c:v>
                </c:pt>
                <c:pt idx="6">
                  <c:v>12.386259</c:v>
                </c:pt>
                <c:pt idx="7">
                  <c:v>12.386781</c:v>
                </c:pt>
                <c:pt idx="8">
                  <c:v>12.387199</c:v>
                </c:pt>
                <c:pt idx="9">
                  <c:v>12.387328</c:v>
                </c:pt>
                <c:pt idx="10">
                  <c:v>12.387843</c:v>
                </c:pt>
                <c:pt idx="11">
                  <c:v>12.387994</c:v>
                </c:pt>
                <c:pt idx="12">
                  <c:v>12.38935</c:v>
                </c:pt>
                <c:pt idx="13">
                  <c:v>12.390798</c:v>
                </c:pt>
                <c:pt idx="14">
                  <c:v>12.39132</c:v>
                </c:pt>
                <c:pt idx="15">
                  <c:v>12.391405</c:v>
                </c:pt>
                <c:pt idx="16">
                  <c:v>12.38915</c:v>
                </c:pt>
                <c:pt idx="17">
                  <c:v>12.388118</c:v>
                </c:pt>
                <c:pt idx="18">
                  <c:v>12.387079</c:v>
                </c:pt>
                <c:pt idx="19">
                  <c:v>12.386309</c:v>
                </c:pt>
                <c:pt idx="20">
                  <c:v>12.385351</c:v>
                </c:pt>
                <c:pt idx="21">
                  <c:v>12.384411</c:v>
                </c:pt>
                <c:pt idx="22">
                  <c:v>12.383972</c:v>
                </c:pt>
                <c:pt idx="23">
                  <c:v>12.384054</c:v>
                </c:pt>
                <c:pt idx="24">
                  <c:v>12.384312</c:v>
                </c:pt>
                <c:pt idx="25">
                  <c:v>12.385337</c:v>
                </c:pt>
                <c:pt idx="26">
                  <c:v>12.386371</c:v>
                </c:pt>
                <c:pt idx="27">
                  <c:v>12.387222</c:v>
                </c:pt>
                <c:pt idx="28">
                  <c:v>12.388343</c:v>
                </c:pt>
                <c:pt idx="29">
                  <c:v>12.388403</c:v>
                </c:pt>
                <c:pt idx="30">
                  <c:v>12.388904</c:v>
                </c:pt>
                <c:pt idx="31">
                  <c:v>12.39009</c:v>
                </c:pt>
                <c:pt idx="32">
                  <c:v>12.390319</c:v>
                </c:pt>
                <c:pt idx="33">
                  <c:v>12.390195</c:v>
                </c:pt>
                <c:pt idx="34">
                  <c:v>12.389367</c:v>
                </c:pt>
                <c:pt idx="35">
                  <c:v>12.388715</c:v>
                </c:pt>
                <c:pt idx="36">
                  <c:v>12.388338</c:v>
                </c:pt>
                <c:pt idx="37">
                  <c:v>12.386368</c:v>
                </c:pt>
                <c:pt idx="38">
                  <c:v>12.386108</c:v>
                </c:pt>
                <c:pt idx="39">
                  <c:v>12.386559</c:v>
                </c:pt>
                <c:pt idx="40">
                  <c:v>12.386841</c:v>
                </c:pt>
                <c:pt idx="41">
                  <c:v>12.387115</c:v>
                </c:pt>
                <c:pt idx="42">
                  <c:v>12.387225</c:v>
                </c:pt>
                <c:pt idx="43">
                  <c:v>12.386968</c:v>
                </c:pt>
                <c:pt idx="44">
                  <c:v>12.386522</c:v>
                </c:pt>
                <c:pt idx="45">
                  <c:v>12.386352</c:v>
                </c:pt>
                <c:pt idx="46">
                  <c:v>12.3868</c:v>
                </c:pt>
                <c:pt idx="47">
                  <c:v>12.386899</c:v>
                </c:pt>
                <c:pt idx="48">
                  <c:v>12.385044</c:v>
                </c:pt>
                <c:pt idx="49">
                  <c:v>12.384665</c:v>
                </c:pt>
                <c:pt idx="50">
                  <c:v>12.384299</c:v>
                </c:pt>
                <c:pt idx="51">
                  <c:v>12.383578</c:v>
                </c:pt>
                <c:pt idx="52">
                  <c:v>12.38338</c:v>
                </c:pt>
                <c:pt idx="53">
                  <c:v>12.383019</c:v>
                </c:pt>
                <c:pt idx="54">
                  <c:v>12.382652</c:v>
                </c:pt>
                <c:pt idx="55">
                  <c:v>12.382196</c:v>
                </c:pt>
                <c:pt idx="56">
                  <c:v>12.380321</c:v>
                </c:pt>
                <c:pt idx="57">
                  <c:v>12.380059</c:v>
                </c:pt>
                <c:pt idx="58">
                  <c:v>12.380337</c:v>
                </c:pt>
                <c:pt idx="59">
                  <c:v>12.379269</c:v>
                </c:pt>
                <c:pt idx="60">
                  <c:v>12.379002</c:v>
                </c:pt>
                <c:pt idx="61">
                  <c:v>12.378451</c:v>
                </c:pt>
                <c:pt idx="62">
                  <c:v>12.378258</c:v>
                </c:pt>
                <c:pt idx="63">
                  <c:v>12.377809</c:v>
                </c:pt>
                <c:pt idx="64">
                  <c:v>12.377113</c:v>
                </c:pt>
                <c:pt idx="65">
                  <c:v>12.377299</c:v>
                </c:pt>
                <c:pt idx="66">
                  <c:v>12.377488</c:v>
                </c:pt>
                <c:pt idx="67">
                  <c:v>12.377591</c:v>
                </c:pt>
                <c:pt idx="68">
                  <c:v>12.377688</c:v>
                </c:pt>
                <c:pt idx="69">
                  <c:v>12.377338</c:v>
                </c:pt>
                <c:pt idx="70">
                  <c:v>12.376883</c:v>
                </c:pt>
                <c:pt idx="71">
                  <c:v>12.376598</c:v>
                </c:pt>
                <c:pt idx="72">
                  <c:v>12.375704</c:v>
                </c:pt>
                <c:pt idx="73">
                  <c:v>12.374983</c:v>
                </c:pt>
                <c:pt idx="74">
                  <c:v>12.374085</c:v>
                </c:pt>
                <c:pt idx="75">
                  <c:v>12.373377</c:v>
                </c:pt>
                <c:pt idx="76">
                  <c:v>12.372853</c:v>
                </c:pt>
                <c:pt idx="77">
                  <c:v>12.373841</c:v>
                </c:pt>
                <c:pt idx="78">
                  <c:v>12.372531</c:v>
                </c:pt>
                <c:pt idx="79">
                  <c:v>12.37164</c:v>
                </c:pt>
                <c:pt idx="80">
                  <c:v>12.371281</c:v>
                </c:pt>
                <c:pt idx="81">
                  <c:v>12.370582</c:v>
                </c:pt>
                <c:pt idx="82">
                  <c:v>12.370557</c:v>
                </c:pt>
                <c:pt idx="83">
                  <c:v>12.370532</c:v>
                </c:pt>
                <c:pt idx="84">
                  <c:v>12.370165</c:v>
                </c:pt>
                <c:pt idx="85">
                  <c:v>12.369792</c:v>
                </c:pt>
                <c:pt idx="86">
                  <c:v>12.369524</c:v>
                </c:pt>
                <c:pt idx="87">
                  <c:v>12.369641</c:v>
                </c:pt>
                <c:pt idx="88">
                  <c:v>12.369496</c:v>
                </c:pt>
                <c:pt idx="89">
                  <c:v>12.369257</c:v>
                </c:pt>
                <c:pt idx="90">
                  <c:v>12.369144</c:v>
                </c:pt>
                <c:pt idx="91">
                  <c:v>12.368951</c:v>
                </c:pt>
                <c:pt idx="92">
                  <c:v>12.368593</c:v>
                </c:pt>
                <c:pt idx="93">
                  <c:v>12.368423</c:v>
                </c:pt>
                <c:pt idx="94">
                  <c:v>12.368356</c:v>
                </c:pt>
                <c:pt idx="95">
                  <c:v>12.368276</c:v>
                </c:pt>
                <c:pt idx="96">
                  <c:v>12.367269</c:v>
                </c:pt>
                <c:pt idx="97">
                  <c:v>12.366589</c:v>
                </c:pt>
                <c:pt idx="98">
                  <c:v>12.367397</c:v>
                </c:pt>
                <c:pt idx="99">
                  <c:v>12.368204</c:v>
                </c:pt>
                <c:pt idx="100">
                  <c:v>12.368564</c:v>
                </c:pt>
                <c:pt idx="101">
                  <c:v>12.369447</c:v>
                </c:pt>
                <c:pt idx="102">
                  <c:v>12.369994</c:v>
                </c:pt>
                <c:pt idx="103">
                  <c:v>12.370538</c:v>
                </c:pt>
                <c:pt idx="104">
                  <c:v>12.370623</c:v>
                </c:pt>
                <c:pt idx="105">
                  <c:v>12.37029</c:v>
                </c:pt>
                <c:pt idx="106">
                  <c:v>12.369947</c:v>
                </c:pt>
                <c:pt idx="107">
                  <c:v>12.369138</c:v>
                </c:pt>
                <c:pt idx="108">
                  <c:v>12.369393</c:v>
                </c:pt>
                <c:pt idx="109">
                  <c:v>12.369387</c:v>
                </c:pt>
                <c:pt idx="110">
                  <c:v>12.368688</c:v>
                </c:pt>
                <c:pt idx="111">
                  <c:v>12.3685</c:v>
                </c:pt>
                <c:pt idx="112">
                  <c:v>12.368061</c:v>
                </c:pt>
                <c:pt idx="113">
                  <c:v>12.366314</c:v>
                </c:pt>
                <c:pt idx="114">
                  <c:v>12.365694</c:v>
                </c:pt>
                <c:pt idx="115">
                  <c:v>12.364974</c:v>
                </c:pt>
                <c:pt idx="116">
                  <c:v>12.364618</c:v>
                </c:pt>
                <c:pt idx="117">
                  <c:v>12.364354</c:v>
                </c:pt>
                <c:pt idx="118">
                  <c:v>12.363731</c:v>
                </c:pt>
                <c:pt idx="119">
                  <c:v>12.362486</c:v>
                </c:pt>
                <c:pt idx="120">
                  <c:v>12.361155</c:v>
                </c:pt>
                <c:pt idx="121">
                  <c:v>12.360349</c:v>
                </c:pt>
                <c:pt idx="122">
                  <c:v>12.359968</c:v>
                </c:pt>
                <c:pt idx="123">
                  <c:v>12.360637</c:v>
                </c:pt>
                <c:pt idx="124">
                  <c:v>12.361154</c:v>
                </c:pt>
                <c:pt idx="125">
                  <c:v>12.361837</c:v>
                </c:pt>
                <c:pt idx="126">
                  <c:v>12.361644</c:v>
                </c:pt>
                <c:pt idx="127">
                  <c:v>12.360743</c:v>
                </c:pt>
                <c:pt idx="128">
                  <c:v>12.35993</c:v>
                </c:pt>
                <c:pt idx="129">
                  <c:v>12.359645</c:v>
                </c:pt>
                <c:pt idx="130">
                  <c:v>12.359963</c:v>
                </c:pt>
                <c:pt idx="131">
                  <c:v>12.360307</c:v>
                </c:pt>
                <c:pt idx="132">
                  <c:v>12.360473</c:v>
                </c:pt>
                <c:pt idx="133">
                  <c:v>12.359398</c:v>
                </c:pt>
                <c:pt idx="134">
                  <c:v>12.359357</c:v>
                </c:pt>
                <c:pt idx="135">
                  <c:v>12.359672</c:v>
                </c:pt>
                <c:pt idx="136">
                  <c:v>12.359468</c:v>
                </c:pt>
                <c:pt idx="137">
                  <c:v>12.358391</c:v>
                </c:pt>
                <c:pt idx="138">
                  <c:v>12.358016</c:v>
                </c:pt>
                <c:pt idx="139">
                  <c:v>12.357906</c:v>
                </c:pt>
                <c:pt idx="140">
                  <c:v>12.358155</c:v>
                </c:pt>
                <c:pt idx="141">
                  <c:v>12.360158</c:v>
                </c:pt>
                <c:pt idx="142">
                  <c:v>12.360229</c:v>
                </c:pt>
                <c:pt idx="143">
                  <c:v>12.36022</c:v>
                </c:pt>
                <c:pt idx="144">
                  <c:v>12.360728</c:v>
                </c:pt>
                <c:pt idx="145">
                  <c:v>12.360891</c:v>
                </c:pt>
                <c:pt idx="146">
                  <c:v>12.361585</c:v>
                </c:pt>
                <c:pt idx="147">
                  <c:v>12.3621</c:v>
                </c:pt>
                <c:pt idx="148">
                  <c:v>12.362461</c:v>
                </c:pt>
                <c:pt idx="149">
                  <c:v>12.362658</c:v>
                </c:pt>
                <c:pt idx="150">
                  <c:v>12.363177</c:v>
                </c:pt>
                <c:pt idx="151">
                  <c:v>12.363618</c:v>
                </c:pt>
                <c:pt idx="152">
                  <c:v>12.363777</c:v>
                </c:pt>
                <c:pt idx="153">
                  <c:v>12.363476</c:v>
                </c:pt>
                <c:pt idx="154">
                  <c:v>12.364343</c:v>
                </c:pt>
                <c:pt idx="155">
                  <c:v>12.365744</c:v>
                </c:pt>
                <c:pt idx="156">
                  <c:v>12.36661</c:v>
                </c:pt>
                <c:pt idx="157">
                  <c:v>12.365213</c:v>
                </c:pt>
                <c:pt idx="158">
                  <c:v>12.364235</c:v>
                </c:pt>
                <c:pt idx="159">
                  <c:v>12.363679</c:v>
                </c:pt>
                <c:pt idx="160">
                  <c:v>12.363567</c:v>
                </c:pt>
                <c:pt idx="161">
                  <c:v>12.362691</c:v>
                </c:pt>
                <c:pt idx="162">
                  <c:v>12.362503</c:v>
                </c:pt>
                <c:pt idx="163">
                  <c:v>12.361281</c:v>
                </c:pt>
                <c:pt idx="164">
                  <c:v>12.360504</c:v>
                </c:pt>
                <c:pt idx="165">
                  <c:v>12.361175</c:v>
                </c:pt>
                <c:pt idx="166">
                  <c:v>12.361773</c:v>
                </c:pt>
                <c:pt idx="167">
                  <c:v>12.36212</c:v>
                </c:pt>
                <c:pt idx="168">
                  <c:v>12.361589</c:v>
                </c:pt>
                <c:pt idx="169">
                  <c:v>12.362173</c:v>
                </c:pt>
                <c:pt idx="170">
                  <c:v>12.361879</c:v>
                </c:pt>
                <c:pt idx="171">
                  <c:v>12.360634</c:v>
                </c:pt>
                <c:pt idx="172">
                  <c:v>12.35819</c:v>
                </c:pt>
                <c:pt idx="173">
                  <c:v>12.356858</c:v>
                </c:pt>
                <c:pt idx="174">
                  <c:v>12.355687</c:v>
                </c:pt>
                <c:pt idx="175">
                  <c:v>12.354081</c:v>
                </c:pt>
                <c:pt idx="176">
                  <c:v>12.352839</c:v>
                </c:pt>
                <c:pt idx="177">
                  <c:v>12.352228</c:v>
                </c:pt>
                <c:pt idx="178">
                  <c:v>12.351592</c:v>
                </c:pt>
                <c:pt idx="179">
                  <c:v>12.351296</c:v>
                </c:pt>
                <c:pt idx="180">
                  <c:v>12.349776</c:v>
                </c:pt>
                <c:pt idx="181">
                  <c:v>12.349297</c:v>
                </c:pt>
                <c:pt idx="182">
                  <c:v>12.349359</c:v>
                </c:pt>
                <c:pt idx="183">
                  <c:v>12.349616</c:v>
                </c:pt>
                <c:pt idx="184">
                  <c:v>12.349771</c:v>
                </c:pt>
                <c:pt idx="185">
                  <c:v>12.349833</c:v>
                </c:pt>
                <c:pt idx="186">
                  <c:v>12.351202</c:v>
                </c:pt>
                <c:pt idx="187">
                  <c:v>12.352413</c:v>
                </c:pt>
                <c:pt idx="188">
                  <c:v>12.354176</c:v>
                </c:pt>
                <c:pt idx="189">
                  <c:v>12.355226</c:v>
                </c:pt>
                <c:pt idx="190">
                  <c:v>12.355231</c:v>
                </c:pt>
                <c:pt idx="191">
                  <c:v>12.354027</c:v>
                </c:pt>
                <c:pt idx="192">
                  <c:v>12.355775</c:v>
                </c:pt>
                <c:pt idx="193">
                  <c:v>12.356466</c:v>
                </c:pt>
                <c:pt idx="194">
                  <c:v>12.356457</c:v>
                </c:pt>
                <c:pt idx="195">
                  <c:v>12.356264</c:v>
                </c:pt>
                <c:pt idx="196">
                  <c:v>12.356993</c:v>
                </c:pt>
                <c:pt idx="197">
                  <c:v>12.357763</c:v>
                </c:pt>
                <c:pt idx="198">
                  <c:v>12.361334</c:v>
                </c:pt>
                <c:pt idx="199">
                  <c:v>12.362012</c:v>
                </c:pt>
                <c:pt idx="200">
                  <c:v>12.36271</c:v>
                </c:pt>
                <c:pt idx="201">
                  <c:v>12.36356</c:v>
                </c:pt>
                <c:pt idx="202">
                  <c:v>12.363796</c:v>
                </c:pt>
                <c:pt idx="203">
                  <c:v>12.363771</c:v>
                </c:pt>
                <c:pt idx="204">
                  <c:v>12.363487</c:v>
                </c:pt>
                <c:pt idx="205">
                  <c:v>12.363928</c:v>
                </c:pt>
                <c:pt idx="206">
                  <c:v>12.36412</c:v>
                </c:pt>
                <c:pt idx="207">
                  <c:v>12.364662</c:v>
                </c:pt>
                <c:pt idx="208">
                  <c:v>12.364694</c:v>
                </c:pt>
                <c:pt idx="209">
                  <c:v>12.364543</c:v>
                </c:pt>
                <c:pt idx="210">
                  <c:v>12.364549</c:v>
                </c:pt>
                <c:pt idx="211">
                  <c:v>12.365227</c:v>
                </c:pt>
                <c:pt idx="212">
                  <c:v>12.365397</c:v>
                </c:pt>
                <c:pt idx="213">
                  <c:v>12.365383</c:v>
                </c:pt>
                <c:pt idx="214">
                  <c:v>12.365641</c:v>
                </c:pt>
                <c:pt idx="215">
                  <c:v>12.365909</c:v>
                </c:pt>
                <c:pt idx="216">
                  <c:v>12.366173</c:v>
                </c:pt>
                <c:pt idx="217">
                  <c:v>12.366582</c:v>
                </c:pt>
                <c:pt idx="218">
                  <c:v>12.366219</c:v>
                </c:pt>
                <c:pt idx="219">
                  <c:v>12.366474</c:v>
                </c:pt>
                <c:pt idx="220">
                  <c:v>12.36655</c:v>
                </c:pt>
                <c:pt idx="221">
                  <c:v>12.366798</c:v>
                </c:pt>
                <c:pt idx="222">
                  <c:v>12.366771</c:v>
                </c:pt>
                <c:pt idx="223">
                  <c:v>12.366055</c:v>
                </c:pt>
                <c:pt idx="224">
                  <c:v>12.365265</c:v>
                </c:pt>
                <c:pt idx="225">
                  <c:v>12.365175</c:v>
                </c:pt>
                <c:pt idx="226">
                  <c:v>12.365784</c:v>
                </c:pt>
                <c:pt idx="227">
                  <c:v>12.366464</c:v>
                </c:pt>
                <c:pt idx="228">
                  <c:v>12.366459</c:v>
                </c:pt>
                <c:pt idx="229">
                  <c:v>12.367504</c:v>
                </c:pt>
                <c:pt idx="230">
                  <c:v>12.368443</c:v>
                </c:pt>
                <c:pt idx="231">
                  <c:v>12.369036</c:v>
                </c:pt>
                <c:pt idx="232">
                  <c:v>12.369821</c:v>
                </c:pt>
                <c:pt idx="233">
                  <c:v>12.370629</c:v>
                </c:pt>
                <c:pt idx="234">
                  <c:v>12.370985</c:v>
                </c:pt>
                <c:pt idx="235">
                  <c:v>12.371408</c:v>
                </c:pt>
                <c:pt idx="236">
                  <c:v>12.371947</c:v>
                </c:pt>
                <c:pt idx="237">
                  <c:v>12.372108</c:v>
                </c:pt>
                <c:pt idx="238">
                  <c:v>12.372255</c:v>
                </c:pt>
                <c:pt idx="239">
                  <c:v>12.372664</c:v>
                </c:pt>
                <c:pt idx="240">
                  <c:v>12.372779</c:v>
                </c:pt>
                <c:pt idx="241">
                  <c:v>12.373422</c:v>
                </c:pt>
                <c:pt idx="242">
                  <c:v>12.373541</c:v>
                </c:pt>
                <c:pt idx="243">
                  <c:v>12.374556</c:v>
                </c:pt>
                <c:pt idx="244">
                  <c:v>12.374721</c:v>
                </c:pt>
                <c:pt idx="245">
                  <c:v>12.374898</c:v>
                </c:pt>
                <c:pt idx="246">
                  <c:v>12.374742</c:v>
                </c:pt>
                <c:pt idx="247">
                  <c:v>12.374577</c:v>
                </c:pt>
                <c:pt idx="248">
                  <c:v>12.374418</c:v>
                </c:pt>
                <c:pt idx="249">
                  <c:v>12.376885</c:v>
                </c:pt>
                <c:pt idx="250">
                  <c:v>12.376949</c:v>
                </c:pt>
                <c:pt idx="251">
                  <c:v>12.377287</c:v>
                </c:pt>
                <c:pt idx="252">
                  <c:v>12.377275</c:v>
                </c:pt>
                <c:pt idx="253">
                  <c:v>12.377353</c:v>
                </c:pt>
                <c:pt idx="254">
                  <c:v>12.376095</c:v>
                </c:pt>
                <c:pt idx="255">
                  <c:v>12.375516</c:v>
                </c:pt>
                <c:pt idx="256">
                  <c:v>12.376747</c:v>
                </c:pt>
                <c:pt idx="257">
                  <c:v>12.377374</c:v>
                </c:pt>
                <c:pt idx="258">
                  <c:v>12.378421</c:v>
                </c:pt>
                <c:pt idx="259">
                  <c:v>12.379317</c:v>
                </c:pt>
                <c:pt idx="260">
                  <c:v>12.379496</c:v>
                </c:pt>
                <c:pt idx="261">
                  <c:v>12.379305</c:v>
                </c:pt>
                <c:pt idx="262">
                  <c:v>12.37902</c:v>
                </c:pt>
                <c:pt idx="263">
                  <c:v>12.378387</c:v>
                </c:pt>
                <c:pt idx="264">
                  <c:v>12.378368</c:v>
                </c:pt>
                <c:pt idx="265">
                  <c:v>12.377117</c:v>
                </c:pt>
                <c:pt idx="266">
                  <c:v>12.376391</c:v>
                </c:pt>
                <c:pt idx="267">
                  <c:v>12.377092</c:v>
                </c:pt>
                <c:pt idx="268">
                  <c:v>12.378513</c:v>
                </c:pt>
                <c:pt idx="269">
                  <c:v>12.380077</c:v>
                </c:pt>
                <c:pt idx="270">
                  <c:v>12.380607</c:v>
                </c:pt>
                <c:pt idx="271">
                  <c:v>12.380977</c:v>
                </c:pt>
                <c:pt idx="272">
                  <c:v>12.382949</c:v>
                </c:pt>
                <c:pt idx="273">
                  <c:v>12.383237</c:v>
                </c:pt>
                <c:pt idx="274">
                  <c:v>12.384394</c:v>
                </c:pt>
                <c:pt idx="275">
                  <c:v>12.384578</c:v>
                </c:pt>
                <c:pt idx="276">
                  <c:v>12.385014</c:v>
                </c:pt>
                <c:pt idx="277">
                  <c:v>12.385816</c:v>
                </c:pt>
                <c:pt idx="278">
                  <c:v>12.386429</c:v>
                </c:pt>
                <c:pt idx="279">
                  <c:v>12.387315</c:v>
                </c:pt>
                <c:pt idx="280">
                  <c:v>12.388645</c:v>
                </c:pt>
                <c:pt idx="281">
                  <c:v>12.389984</c:v>
                </c:pt>
                <c:pt idx="282">
                  <c:v>12.39026</c:v>
                </c:pt>
                <c:pt idx="283">
                  <c:v>12.391576</c:v>
                </c:pt>
                <c:pt idx="284">
                  <c:v>12.393254</c:v>
                </c:pt>
                <c:pt idx="285">
                  <c:v>12.394306</c:v>
                </c:pt>
                <c:pt idx="286">
                  <c:v>12.394834</c:v>
                </c:pt>
                <c:pt idx="287">
                  <c:v>12.395528</c:v>
                </c:pt>
                <c:pt idx="288">
                  <c:v>12.39833</c:v>
                </c:pt>
                <c:pt idx="289">
                  <c:v>12.398955</c:v>
                </c:pt>
                <c:pt idx="290">
                  <c:v>12.400429</c:v>
                </c:pt>
                <c:pt idx="291">
                  <c:v>12.401127</c:v>
                </c:pt>
                <c:pt idx="292">
                  <c:v>12.403778</c:v>
                </c:pt>
                <c:pt idx="293">
                  <c:v>12.4057</c:v>
                </c:pt>
                <c:pt idx="294">
                  <c:v>12.408139</c:v>
                </c:pt>
                <c:pt idx="295">
                  <c:v>12.408846</c:v>
                </c:pt>
                <c:pt idx="296">
                  <c:v>12.410146</c:v>
                </c:pt>
                <c:pt idx="297">
                  <c:v>12.41216</c:v>
                </c:pt>
                <c:pt idx="298">
                  <c:v>12.413401</c:v>
                </c:pt>
                <c:pt idx="299">
                  <c:v>12.414618</c:v>
                </c:pt>
                <c:pt idx="300">
                  <c:v>12.416722</c:v>
                </c:pt>
                <c:pt idx="301">
                  <c:v>12.417446</c:v>
                </c:pt>
                <c:pt idx="302">
                  <c:v>12.418688</c:v>
                </c:pt>
                <c:pt idx="303">
                  <c:v>12.420436</c:v>
                </c:pt>
                <c:pt idx="304">
                  <c:v>12.421821</c:v>
                </c:pt>
                <c:pt idx="305">
                  <c:v>12.423397</c:v>
                </c:pt>
                <c:pt idx="306">
                  <c:v>12.424121</c:v>
                </c:pt>
                <c:pt idx="307">
                  <c:v>12.425854</c:v>
                </c:pt>
                <c:pt idx="308">
                  <c:v>12.429154</c:v>
                </c:pt>
                <c:pt idx="309">
                  <c:v>12.429539</c:v>
                </c:pt>
                <c:pt idx="310">
                  <c:v>12.429213</c:v>
                </c:pt>
                <c:pt idx="311">
                  <c:v>12.429288</c:v>
                </c:pt>
                <c:pt idx="312">
                  <c:v>12.429533</c:v>
                </c:pt>
                <c:pt idx="313">
                  <c:v>12.429866</c:v>
                </c:pt>
                <c:pt idx="314">
                  <c:v>12.429802</c:v>
                </c:pt>
                <c:pt idx="315">
                  <c:v>12.428457</c:v>
                </c:pt>
                <c:pt idx="316">
                  <c:v>12.428228</c:v>
                </c:pt>
                <c:pt idx="317">
                  <c:v>12.424664</c:v>
                </c:pt>
                <c:pt idx="318">
                  <c:v>12.424678</c:v>
                </c:pt>
                <c:pt idx="319">
                  <c:v>12.424255</c:v>
                </c:pt>
                <c:pt idx="320">
                  <c:v>12.424012</c:v>
                </c:pt>
                <c:pt idx="321">
                  <c:v>12.423149</c:v>
                </c:pt>
                <c:pt idx="322">
                  <c:v>12.42292</c:v>
                </c:pt>
                <c:pt idx="323">
                  <c:v>12.42179</c:v>
                </c:pt>
                <c:pt idx="324">
                  <c:v>12.421818</c:v>
                </c:pt>
                <c:pt idx="325">
                  <c:v>12.422485</c:v>
                </c:pt>
                <c:pt idx="326">
                  <c:v>12.422848</c:v>
                </c:pt>
                <c:pt idx="327">
                  <c:v>12.423225</c:v>
                </c:pt>
                <c:pt idx="328">
                  <c:v>12.423286</c:v>
                </c:pt>
                <c:pt idx="329">
                  <c:v>12.42305</c:v>
                </c:pt>
                <c:pt idx="330">
                  <c:v>12.423243</c:v>
                </c:pt>
                <c:pt idx="331">
                  <c:v>12.423437</c:v>
                </c:pt>
                <c:pt idx="332">
                  <c:v>12.422627</c:v>
                </c:pt>
                <c:pt idx="333">
                  <c:v>12.422683</c:v>
                </c:pt>
                <c:pt idx="334">
                  <c:v>12.421685</c:v>
                </c:pt>
                <c:pt idx="335">
                  <c:v>12.419818</c:v>
                </c:pt>
                <c:pt idx="336">
                  <c:v>12.420025</c:v>
                </c:pt>
                <c:pt idx="337">
                  <c:v>12.416928</c:v>
                </c:pt>
                <c:pt idx="338">
                  <c:v>12.41402</c:v>
                </c:pt>
                <c:pt idx="339">
                  <c:v>12.412499</c:v>
                </c:pt>
                <c:pt idx="340">
                  <c:v>12.410823</c:v>
                </c:pt>
                <c:pt idx="341">
                  <c:v>12.409904</c:v>
                </c:pt>
                <c:pt idx="342">
                  <c:v>12.40917</c:v>
                </c:pt>
                <c:pt idx="343">
                  <c:v>12.408331</c:v>
                </c:pt>
                <c:pt idx="344">
                  <c:v>12.406449</c:v>
                </c:pt>
                <c:pt idx="345">
                  <c:v>12.406385</c:v>
                </c:pt>
                <c:pt idx="346">
                  <c:v>12.404748</c:v>
                </c:pt>
                <c:pt idx="347">
                  <c:v>12.403191</c:v>
                </c:pt>
                <c:pt idx="348">
                  <c:v>12.401612</c:v>
                </c:pt>
                <c:pt idx="349">
                  <c:v>12.399737</c:v>
                </c:pt>
                <c:pt idx="350">
                  <c:v>12.398864</c:v>
                </c:pt>
                <c:pt idx="351">
                  <c:v>12.399388</c:v>
                </c:pt>
                <c:pt idx="352">
                  <c:v>12.399926</c:v>
                </c:pt>
                <c:pt idx="353">
                  <c:v>12.399157</c:v>
                </c:pt>
                <c:pt idx="354">
                  <c:v>12.398916</c:v>
                </c:pt>
                <c:pt idx="355">
                  <c:v>12.396217</c:v>
                </c:pt>
                <c:pt idx="356">
                  <c:v>12.39326</c:v>
                </c:pt>
                <c:pt idx="357">
                  <c:v>12.392162</c:v>
                </c:pt>
              </c:numCache>
            </c:numRef>
          </c:xVal>
          <c:yVal>
            <c:numRef>
              <c:f>Data!$A$2:$A$2780</c:f>
              <c:numCache>
                <c:formatCode>General</c:formatCode>
                <c:ptCount val="2779"/>
                <c:pt idx="0">
                  <c:v>47.445354</c:v>
                </c:pt>
                <c:pt idx="1">
                  <c:v>47.443326</c:v>
                </c:pt>
                <c:pt idx="2">
                  <c:v>47.441252</c:v>
                </c:pt>
                <c:pt idx="3">
                  <c:v>47.44013</c:v>
                </c:pt>
                <c:pt idx="4">
                  <c:v>47.439121</c:v>
                </c:pt>
                <c:pt idx="5">
                  <c:v>47.438285</c:v>
                </c:pt>
                <c:pt idx="6">
                  <c:v>47.437512</c:v>
                </c:pt>
                <c:pt idx="7">
                  <c:v>47.437443</c:v>
                </c:pt>
                <c:pt idx="8">
                  <c:v>47.436962</c:v>
                </c:pt>
                <c:pt idx="9">
                  <c:v>47.435774</c:v>
                </c:pt>
                <c:pt idx="10">
                  <c:v>47.435527</c:v>
                </c:pt>
                <c:pt idx="11">
                  <c:v>47.434932</c:v>
                </c:pt>
                <c:pt idx="12">
                  <c:v>47.433841</c:v>
                </c:pt>
                <c:pt idx="13">
                  <c:v>47.432866</c:v>
                </c:pt>
                <c:pt idx="14">
                  <c:v>47.432798</c:v>
                </c:pt>
                <c:pt idx="15">
                  <c:v>47.432737</c:v>
                </c:pt>
                <c:pt idx="16">
                  <c:v>47.433192</c:v>
                </c:pt>
                <c:pt idx="17">
                  <c:v>47.433625</c:v>
                </c:pt>
                <c:pt idx="18">
                  <c:v>47.433881</c:v>
                </c:pt>
                <c:pt idx="19">
                  <c:v>47.43431</c:v>
                </c:pt>
                <c:pt idx="20">
                  <c:v>47.434386</c:v>
                </c:pt>
                <c:pt idx="21">
                  <c:v>47.434936</c:v>
                </c:pt>
                <c:pt idx="22">
                  <c:v>47.434885</c:v>
                </c:pt>
                <c:pt idx="23">
                  <c:v>47.434765</c:v>
                </c:pt>
                <c:pt idx="24">
                  <c:v>47.434642</c:v>
                </c:pt>
                <c:pt idx="25">
                  <c:v>47.434031</c:v>
                </c:pt>
                <c:pt idx="26">
                  <c:v>47.433656</c:v>
                </c:pt>
                <c:pt idx="27">
                  <c:v>47.433049</c:v>
                </c:pt>
                <c:pt idx="28">
                  <c:v>47.432673</c:v>
                </c:pt>
                <c:pt idx="29">
                  <c:v>47.43196</c:v>
                </c:pt>
                <c:pt idx="30">
                  <c:v>47.431359</c:v>
                </c:pt>
                <c:pt idx="31">
                  <c:v>47.430389</c:v>
                </c:pt>
                <c:pt idx="32">
                  <c:v>47.429555</c:v>
                </c:pt>
                <c:pt idx="33">
                  <c:v>47.428608</c:v>
                </c:pt>
                <c:pt idx="34">
                  <c:v>47.427556</c:v>
                </c:pt>
                <c:pt idx="35">
                  <c:v>47.426501</c:v>
                </c:pt>
                <c:pt idx="36">
                  <c:v>47.425796</c:v>
                </c:pt>
                <c:pt idx="37">
                  <c:v>47.424586</c:v>
                </c:pt>
                <c:pt idx="38">
                  <c:v>47.42465</c:v>
                </c:pt>
                <c:pt idx="39">
                  <c:v>47.424998</c:v>
                </c:pt>
                <c:pt idx="40">
                  <c:v>47.425526</c:v>
                </c:pt>
                <c:pt idx="41">
                  <c:v>47.425818</c:v>
                </c:pt>
                <c:pt idx="42">
                  <c:v>47.426409</c:v>
                </c:pt>
                <c:pt idx="43">
                  <c:v>47.426532</c:v>
                </c:pt>
                <c:pt idx="44">
                  <c:v>47.426302</c:v>
                </c:pt>
                <c:pt idx="45">
                  <c:v>47.426424</c:v>
                </c:pt>
                <c:pt idx="46">
                  <c:v>47.426713</c:v>
                </c:pt>
                <c:pt idx="47">
                  <c:v>47.427007</c:v>
                </c:pt>
                <c:pt idx="48">
                  <c:v>47.426507</c:v>
                </c:pt>
                <c:pt idx="49">
                  <c:v>47.425743</c:v>
                </c:pt>
                <c:pt idx="50">
                  <c:v>47.425334</c:v>
                </c:pt>
                <c:pt idx="51">
                  <c:v>47.424754</c:v>
                </c:pt>
                <c:pt idx="52">
                  <c:v>47.424165</c:v>
                </c:pt>
                <c:pt idx="53">
                  <c:v>47.423875</c:v>
                </c:pt>
                <c:pt idx="54">
                  <c:v>47.423407</c:v>
                </c:pt>
                <c:pt idx="55">
                  <c:v>47.422941</c:v>
                </c:pt>
                <c:pt idx="56">
                  <c:v>47.421907</c:v>
                </c:pt>
                <c:pt idx="57">
                  <c:v>47.421912</c:v>
                </c:pt>
                <c:pt idx="58">
                  <c:v>47.422322</c:v>
                </c:pt>
                <c:pt idx="59">
                  <c:v>47.421807</c:v>
                </c:pt>
                <c:pt idx="60">
                  <c:v>47.421693</c:v>
                </c:pt>
                <c:pt idx="61">
                  <c:v>47.420992</c:v>
                </c:pt>
                <c:pt idx="62">
                  <c:v>47.420521</c:v>
                </c:pt>
                <c:pt idx="63">
                  <c:v>47.420232</c:v>
                </c:pt>
                <c:pt idx="64">
                  <c:v>47.420304</c:v>
                </c:pt>
                <c:pt idx="65">
                  <c:v>47.420597</c:v>
                </c:pt>
                <c:pt idx="66">
                  <c:v>47.420949</c:v>
                </c:pt>
                <c:pt idx="67">
                  <c:v>47.421363</c:v>
                </c:pt>
                <c:pt idx="68">
                  <c:v>47.421598</c:v>
                </c:pt>
                <c:pt idx="69">
                  <c:v>47.421604</c:v>
                </c:pt>
                <c:pt idx="70">
                  <c:v>47.421138</c:v>
                </c:pt>
                <c:pt idx="71">
                  <c:v>47.42055</c:v>
                </c:pt>
                <c:pt idx="72">
                  <c:v>47.420032</c:v>
                </c:pt>
                <c:pt idx="73">
                  <c:v>47.419452</c:v>
                </c:pt>
                <c:pt idx="74">
                  <c:v>47.418816</c:v>
                </c:pt>
                <c:pt idx="75">
                  <c:v>47.418592</c:v>
                </c:pt>
                <c:pt idx="76">
                  <c:v>47.418601</c:v>
                </c:pt>
                <c:pt idx="77">
                  <c:v>47.419295</c:v>
                </c:pt>
                <c:pt idx="78">
                  <c:v>47.419318</c:v>
                </c:pt>
                <c:pt idx="79">
                  <c:v>47.418859</c:v>
                </c:pt>
                <c:pt idx="80">
                  <c:v>47.418629</c:v>
                </c:pt>
                <c:pt idx="81">
                  <c:v>47.418641</c:v>
                </c:pt>
                <c:pt idx="82">
                  <c:v>47.417989</c:v>
                </c:pt>
                <c:pt idx="83">
                  <c:v>47.417338</c:v>
                </c:pt>
                <c:pt idx="84">
                  <c:v>47.41687</c:v>
                </c:pt>
                <c:pt idx="85">
                  <c:v>47.416283</c:v>
                </c:pt>
                <c:pt idx="86">
                  <c:v>47.41611</c:v>
                </c:pt>
                <c:pt idx="87">
                  <c:v>47.416879</c:v>
                </c:pt>
                <c:pt idx="88">
                  <c:v>47.417652</c:v>
                </c:pt>
                <c:pt idx="89">
                  <c:v>47.418249</c:v>
                </c:pt>
                <c:pt idx="90">
                  <c:v>47.417599</c:v>
                </c:pt>
                <c:pt idx="91">
                  <c:v>47.417128</c:v>
                </c:pt>
                <c:pt idx="92">
                  <c:v>47.416898</c:v>
                </c:pt>
                <c:pt idx="93">
                  <c:v>47.417019</c:v>
                </c:pt>
                <c:pt idx="94">
                  <c:v>47.417554</c:v>
                </c:pt>
                <c:pt idx="95">
                  <c:v>47.417733</c:v>
                </c:pt>
                <c:pt idx="96">
                  <c:v>47.418818</c:v>
                </c:pt>
                <c:pt idx="97">
                  <c:v>47.419304</c:v>
                </c:pt>
                <c:pt idx="98">
                  <c:v>47.419883</c:v>
                </c:pt>
                <c:pt idx="99">
                  <c:v>47.420402</c:v>
                </c:pt>
                <c:pt idx="100">
                  <c:v>47.420692</c:v>
                </c:pt>
                <c:pt idx="101">
                  <c:v>47.420914</c:v>
                </c:pt>
                <c:pt idx="102">
                  <c:v>47.421497</c:v>
                </c:pt>
                <c:pt idx="103">
                  <c:v>47.422021</c:v>
                </c:pt>
                <c:pt idx="104">
                  <c:v>47.424213</c:v>
                </c:pt>
                <c:pt idx="105">
                  <c:v>47.424634</c:v>
                </c:pt>
                <c:pt idx="106">
                  <c:v>47.424818</c:v>
                </c:pt>
                <c:pt idx="107">
                  <c:v>47.424239</c:v>
                </c:pt>
                <c:pt idx="108">
                  <c:v>47.424057</c:v>
                </c:pt>
                <c:pt idx="109">
                  <c:v>47.423879</c:v>
                </c:pt>
                <c:pt idx="110">
                  <c:v>47.423891</c:v>
                </c:pt>
                <c:pt idx="111">
                  <c:v>47.423539</c:v>
                </c:pt>
                <c:pt idx="112">
                  <c:v>47.423487</c:v>
                </c:pt>
                <c:pt idx="113">
                  <c:v>47.423518</c:v>
                </c:pt>
                <c:pt idx="114">
                  <c:v>47.423292</c:v>
                </c:pt>
                <c:pt idx="115">
                  <c:v>47.422771</c:v>
                </c:pt>
                <c:pt idx="116">
                  <c:v>47.4226</c:v>
                </c:pt>
                <c:pt idx="117">
                  <c:v>47.422545</c:v>
                </c:pt>
                <c:pt idx="118">
                  <c:v>47.422259</c:v>
                </c:pt>
                <c:pt idx="119">
                  <c:v>47.421689</c:v>
                </c:pt>
                <c:pt idx="120">
                  <c:v>47.421178</c:v>
                </c:pt>
                <c:pt idx="121">
                  <c:v>47.420659</c:v>
                </c:pt>
                <c:pt idx="122">
                  <c:v>47.419836</c:v>
                </c:pt>
                <c:pt idx="123">
                  <c:v>47.419053</c:v>
                </c:pt>
                <c:pt idx="124">
                  <c:v>47.418866</c:v>
                </c:pt>
                <c:pt idx="125">
                  <c:v>47.418439</c:v>
                </c:pt>
                <c:pt idx="126">
                  <c:v>47.417968</c:v>
                </c:pt>
                <c:pt idx="127">
                  <c:v>47.417273</c:v>
                </c:pt>
                <c:pt idx="128">
                  <c:v>47.416576</c:v>
                </c:pt>
                <c:pt idx="129">
                  <c:v>47.415988</c:v>
                </c:pt>
                <c:pt idx="130">
                  <c:v>47.415152</c:v>
                </c:pt>
                <c:pt idx="131">
                  <c:v>47.415028</c:v>
                </c:pt>
                <c:pt idx="132">
                  <c:v>47.414788</c:v>
                </c:pt>
                <c:pt idx="133">
                  <c:v>47.414095</c:v>
                </c:pt>
                <c:pt idx="134">
                  <c:v>47.413029</c:v>
                </c:pt>
                <c:pt idx="135">
                  <c:v>47.412134</c:v>
                </c:pt>
                <c:pt idx="136">
                  <c:v>47.411367</c:v>
                </c:pt>
                <c:pt idx="137">
                  <c:v>47.410615</c:v>
                </c:pt>
                <c:pt idx="138">
                  <c:v>47.40997</c:v>
                </c:pt>
                <c:pt idx="139">
                  <c:v>47.409379</c:v>
                </c:pt>
                <c:pt idx="140">
                  <c:v>47.409019</c:v>
                </c:pt>
                <c:pt idx="141">
                  <c:v>47.408865</c:v>
                </c:pt>
                <c:pt idx="142">
                  <c:v>47.408449</c:v>
                </c:pt>
                <c:pt idx="143">
                  <c:v>47.408212</c:v>
                </c:pt>
                <c:pt idx="144">
                  <c:v>47.407788</c:v>
                </c:pt>
                <c:pt idx="145">
                  <c:v>47.407488</c:v>
                </c:pt>
                <c:pt idx="146">
                  <c:v>47.407358</c:v>
                </c:pt>
                <c:pt idx="147">
                  <c:v>47.407111</c:v>
                </c:pt>
                <c:pt idx="148">
                  <c:v>47.407402</c:v>
                </c:pt>
                <c:pt idx="149">
                  <c:v>47.407991</c:v>
                </c:pt>
                <c:pt idx="150">
                  <c:v>47.407863</c:v>
                </c:pt>
                <c:pt idx="151">
                  <c:v>47.407974</c:v>
                </c:pt>
                <c:pt idx="152">
                  <c:v>47.407556</c:v>
                </c:pt>
                <c:pt idx="153">
                  <c:v>47.406554</c:v>
                </c:pt>
                <c:pt idx="154">
                  <c:v>47.406361</c:v>
                </c:pt>
                <c:pt idx="155">
                  <c:v>47.406454</c:v>
                </c:pt>
                <c:pt idx="156">
                  <c:v>47.406261</c:v>
                </c:pt>
                <c:pt idx="157">
                  <c:v>47.406286</c:v>
                </c:pt>
                <c:pt idx="158">
                  <c:v>47.405829</c:v>
                </c:pt>
                <c:pt idx="159">
                  <c:v>47.405009</c:v>
                </c:pt>
                <c:pt idx="160">
                  <c:v>47.404359</c:v>
                </c:pt>
                <c:pt idx="161">
                  <c:v>47.404315</c:v>
                </c:pt>
                <c:pt idx="162">
                  <c:v>47.403962</c:v>
                </c:pt>
                <c:pt idx="163">
                  <c:v>47.403984</c:v>
                </c:pt>
                <c:pt idx="164">
                  <c:v>47.404235</c:v>
                </c:pt>
                <c:pt idx="165">
                  <c:v>47.403511</c:v>
                </c:pt>
                <c:pt idx="166">
                  <c:v>47.403145</c:v>
                </c:pt>
                <c:pt idx="167">
                  <c:v>47.40308</c:v>
                </c:pt>
                <c:pt idx="168">
                  <c:v>47.402911</c:v>
                </c:pt>
                <c:pt idx="169">
                  <c:v>47.40219</c:v>
                </c:pt>
                <c:pt idx="170">
                  <c:v>47.401365</c:v>
                </c:pt>
                <c:pt idx="171">
                  <c:v>47.400794</c:v>
                </c:pt>
                <c:pt idx="172">
                  <c:v>47.400837</c:v>
                </c:pt>
                <c:pt idx="173">
                  <c:v>47.400267</c:v>
                </c:pt>
                <c:pt idx="174">
                  <c:v>47.399339</c:v>
                </c:pt>
                <c:pt idx="175">
                  <c:v>47.398478</c:v>
                </c:pt>
                <c:pt idx="176">
                  <c:v>47.397966</c:v>
                </c:pt>
                <c:pt idx="177">
                  <c:v>47.397977</c:v>
                </c:pt>
                <c:pt idx="178">
                  <c:v>47.397336</c:v>
                </c:pt>
                <c:pt idx="179">
                  <c:v>47.396452</c:v>
                </c:pt>
                <c:pt idx="180">
                  <c:v>47.39553</c:v>
                </c:pt>
                <c:pt idx="181">
                  <c:v>47.394412</c:v>
                </c:pt>
                <c:pt idx="182">
                  <c:v>47.393759</c:v>
                </c:pt>
                <c:pt idx="183">
                  <c:v>47.393636</c:v>
                </c:pt>
                <c:pt idx="184">
                  <c:v>47.3931</c:v>
                </c:pt>
                <c:pt idx="185">
                  <c:v>47.392446</c:v>
                </c:pt>
                <c:pt idx="186">
                  <c:v>47.391711</c:v>
                </c:pt>
                <c:pt idx="187">
                  <c:v>47.391393</c:v>
                </c:pt>
                <c:pt idx="188">
                  <c:v>47.391837</c:v>
                </c:pt>
                <c:pt idx="189">
                  <c:v>47.391878</c:v>
                </c:pt>
                <c:pt idx="190">
                  <c:v>47.391996</c:v>
                </c:pt>
                <c:pt idx="191">
                  <c:v>47.392492</c:v>
                </c:pt>
                <c:pt idx="192">
                  <c:v>47.39252</c:v>
                </c:pt>
                <c:pt idx="193">
                  <c:v>47.39233</c:v>
                </c:pt>
                <c:pt idx="194">
                  <c:v>47.392093</c:v>
                </c:pt>
                <c:pt idx="195">
                  <c:v>47.391622</c:v>
                </c:pt>
                <c:pt idx="196">
                  <c:v>47.390127</c:v>
                </c:pt>
                <c:pt idx="197">
                  <c:v>47.389699</c:v>
                </c:pt>
                <c:pt idx="198">
                  <c:v>47.389458</c:v>
                </c:pt>
                <c:pt idx="199">
                  <c:v>47.388913</c:v>
                </c:pt>
                <c:pt idx="200">
                  <c:v>47.3889</c:v>
                </c:pt>
                <c:pt idx="201">
                  <c:v>47.388293</c:v>
                </c:pt>
                <c:pt idx="202">
                  <c:v>47.387636</c:v>
                </c:pt>
                <c:pt idx="203">
                  <c:v>47.386985</c:v>
                </c:pt>
                <c:pt idx="204">
                  <c:v>47.386397</c:v>
                </c:pt>
                <c:pt idx="205">
                  <c:v>47.386508</c:v>
                </c:pt>
                <c:pt idx="206">
                  <c:v>47.386978</c:v>
                </c:pt>
                <c:pt idx="207">
                  <c:v>47.387443</c:v>
                </c:pt>
                <c:pt idx="208">
                  <c:v>47.388273</c:v>
                </c:pt>
                <c:pt idx="209">
                  <c:v>47.388868</c:v>
                </c:pt>
                <c:pt idx="210">
                  <c:v>47.389046</c:v>
                </c:pt>
                <c:pt idx="211">
                  <c:v>47.3885</c:v>
                </c:pt>
                <c:pt idx="212">
                  <c:v>47.388379</c:v>
                </c:pt>
                <c:pt idx="213">
                  <c:v>47.388023</c:v>
                </c:pt>
                <c:pt idx="214">
                  <c:v>47.3879</c:v>
                </c:pt>
                <c:pt idx="215">
                  <c:v>47.388073</c:v>
                </c:pt>
                <c:pt idx="216">
                  <c:v>47.388128</c:v>
                </c:pt>
                <c:pt idx="217">
                  <c:v>47.387409</c:v>
                </c:pt>
                <c:pt idx="218">
                  <c:v>47.38706</c:v>
                </c:pt>
                <c:pt idx="219">
                  <c:v>47.386878</c:v>
                </c:pt>
                <c:pt idx="220">
                  <c:v>47.38658</c:v>
                </c:pt>
                <c:pt idx="221">
                  <c:v>47.38622</c:v>
                </c:pt>
                <c:pt idx="222">
                  <c:v>47.385509</c:v>
                </c:pt>
                <c:pt idx="223">
                  <c:v>47.385047</c:v>
                </c:pt>
                <c:pt idx="224">
                  <c:v>47.384943</c:v>
                </c:pt>
                <c:pt idx="225">
                  <c:v>47.384885</c:v>
                </c:pt>
                <c:pt idx="226">
                  <c:v>47.384815</c:v>
                </c:pt>
                <c:pt idx="227">
                  <c:v>47.384329</c:v>
                </c:pt>
                <c:pt idx="228">
                  <c:v>47.38421</c:v>
                </c:pt>
                <c:pt idx="229">
                  <c:v>47.384132</c:v>
                </c:pt>
                <c:pt idx="230">
                  <c:v>47.383582</c:v>
                </c:pt>
                <c:pt idx="231">
                  <c:v>47.383098</c:v>
                </c:pt>
                <c:pt idx="232">
                  <c:v>47.383084</c:v>
                </c:pt>
                <c:pt idx="233">
                  <c:v>47.383662</c:v>
                </c:pt>
                <c:pt idx="234">
                  <c:v>47.383834</c:v>
                </c:pt>
                <c:pt idx="235">
                  <c:v>47.385723</c:v>
                </c:pt>
                <c:pt idx="236">
                  <c:v>47.386129</c:v>
                </c:pt>
                <c:pt idx="237">
                  <c:v>47.38577</c:v>
                </c:pt>
                <c:pt idx="238">
                  <c:v>47.385056</c:v>
                </c:pt>
                <c:pt idx="239">
                  <c:v>47.384338</c:v>
                </c:pt>
                <c:pt idx="240">
                  <c:v>47.385047</c:v>
                </c:pt>
                <c:pt idx="241">
                  <c:v>47.385866</c:v>
                </c:pt>
                <c:pt idx="242">
                  <c:v>47.386693</c:v>
                </c:pt>
                <c:pt idx="243">
                  <c:v>47.385845</c:v>
                </c:pt>
                <c:pt idx="244">
                  <c:v>47.385605</c:v>
                </c:pt>
                <c:pt idx="245">
                  <c:v>47.385662</c:v>
                </c:pt>
                <c:pt idx="246">
                  <c:v>47.386139</c:v>
                </c:pt>
                <c:pt idx="247">
                  <c:v>47.386379</c:v>
                </c:pt>
                <c:pt idx="248">
                  <c:v>47.386796</c:v>
                </c:pt>
                <c:pt idx="249">
                  <c:v>47.385093</c:v>
                </c:pt>
                <c:pt idx="250">
                  <c:v>47.384499</c:v>
                </c:pt>
                <c:pt idx="251">
                  <c:v>47.384196</c:v>
                </c:pt>
                <c:pt idx="252">
                  <c:v>47.3839</c:v>
                </c:pt>
                <c:pt idx="253">
                  <c:v>47.383662</c:v>
                </c:pt>
                <c:pt idx="254">
                  <c:v>47.382735</c:v>
                </c:pt>
                <c:pt idx="255">
                  <c:v>47.381323</c:v>
                </c:pt>
                <c:pt idx="256">
                  <c:v>47.381538</c:v>
                </c:pt>
                <c:pt idx="257">
                  <c:v>47.381942</c:v>
                </c:pt>
                <c:pt idx="258">
                  <c:v>47.381923</c:v>
                </c:pt>
                <c:pt idx="259">
                  <c:v>47.3825</c:v>
                </c:pt>
                <c:pt idx="260">
                  <c:v>47.382616</c:v>
                </c:pt>
                <c:pt idx="261">
                  <c:v>47.382204</c:v>
                </c:pt>
                <c:pt idx="262">
                  <c:v>47.381616</c:v>
                </c:pt>
                <c:pt idx="263">
                  <c:v>47.381035</c:v>
                </c:pt>
                <c:pt idx="264">
                  <c:v>47.380561</c:v>
                </c:pt>
                <c:pt idx="265">
                  <c:v>47.379812</c:v>
                </c:pt>
                <c:pt idx="266">
                  <c:v>47.379114</c:v>
                </c:pt>
                <c:pt idx="267">
                  <c:v>47.379161</c:v>
                </c:pt>
                <c:pt idx="268">
                  <c:v>47.379787</c:v>
                </c:pt>
                <c:pt idx="269">
                  <c:v>47.379582</c:v>
                </c:pt>
                <c:pt idx="270">
                  <c:v>47.37975</c:v>
                </c:pt>
                <c:pt idx="271">
                  <c:v>47.380277</c:v>
                </c:pt>
                <c:pt idx="272">
                  <c:v>47.381606</c:v>
                </c:pt>
                <c:pt idx="273">
                  <c:v>47.382253</c:v>
                </c:pt>
                <c:pt idx="274">
                  <c:v>47.382825</c:v>
                </c:pt>
                <c:pt idx="275">
                  <c:v>47.383059</c:v>
                </c:pt>
                <c:pt idx="276">
                  <c:v>47.383051</c:v>
                </c:pt>
                <c:pt idx="277">
                  <c:v>47.383452</c:v>
                </c:pt>
                <c:pt idx="278">
                  <c:v>47.3835</c:v>
                </c:pt>
                <c:pt idx="279">
                  <c:v>47.38384</c:v>
                </c:pt>
                <c:pt idx="280">
                  <c:v>47.38435</c:v>
                </c:pt>
                <c:pt idx="281">
                  <c:v>47.385097</c:v>
                </c:pt>
                <c:pt idx="282">
                  <c:v>47.385448</c:v>
                </c:pt>
                <c:pt idx="283">
                  <c:v>47.385602</c:v>
                </c:pt>
                <c:pt idx="284">
                  <c:v>47.386105</c:v>
                </c:pt>
                <c:pt idx="285">
                  <c:v>47.386205</c:v>
                </c:pt>
                <c:pt idx="286">
                  <c:v>47.386314</c:v>
                </c:pt>
                <c:pt idx="287">
                  <c:v>47.386183</c:v>
                </c:pt>
                <c:pt idx="288">
                  <c:v>47.38637</c:v>
                </c:pt>
                <c:pt idx="289">
                  <c:v>47.386715</c:v>
                </c:pt>
                <c:pt idx="290">
                  <c:v>47.386451</c:v>
                </c:pt>
                <c:pt idx="291">
                  <c:v>47.386439</c:v>
                </c:pt>
                <c:pt idx="292">
                  <c:v>47.387221</c:v>
                </c:pt>
                <c:pt idx="293">
                  <c:v>47.387246</c:v>
                </c:pt>
                <c:pt idx="294">
                  <c:v>47.387083</c:v>
                </c:pt>
                <c:pt idx="295">
                  <c:v>47.387308</c:v>
                </c:pt>
                <c:pt idx="296">
                  <c:v>47.387047</c:v>
                </c:pt>
                <c:pt idx="297">
                  <c:v>47.387189</c:v>
                </c:pt>
                <c:pt idx="298">
                  <c:v>47.387641</c:v>
                </c:pt>
                <c:pt idx="299">
                  <c:v>47.3875</c:v>
                </c:pt>
                <c:pt idx="300">
                  <c:v>47.387699</c:v>
                </c:pt>
                <c:pt idx="301">
                  <c:v>47.388338</c:v>
                </c:pt>
                <c:pt idx="302">
                  <c:v>47.388849</c:v>
                </c:pt>
                <c:pt idx="303">
                  <c:v>47.388877</c:v>
                </c:pt>
                <c:pt idx="304">
                  <c:v>47.388555</c:v>
                </c:pt>
                <c:pt idx="305">
                  <c:v>47.388645</c:v>
                </c:pt>
                <c:pt idx="306">
                  <c:v>47.389284</c:v>
                </c:pt>
                <c:pt idx="307">
                  <c:v>47.388956</c:v>
                </c:pt>
                <c:pt idx="308">
                  <c:v>47.388481</c:v>
                </c:pt>
                <c:pt idx="309">
                  <c:v>47.389364</c:v>
                </c:pt>
                <c:pt idx="310">
                  <c:v>47.389963</c:v>
                </c:pt>
                <c:pt idx="311">
                  <c:v>47.391858</c:v>
                </c:pt>
                <c:pt idx="312">
                  <c:v>47.393633</c:v>
                </c:pt>
                <c:pt idx="313">
                  <c:v>47.395405</c:v>
                </c:pt>
                <c:pt idx="314">
                  <c:v>47.395999</c:v>
                </c:pt>
                <c:pt idx="315">
                  <c:v>47.397328</c:v>
                </c:pt>
                <c:pt idx="316">
                  <c:v>47.398162</c:v>
                </c:pt>
                <c:pt idx="317">
                  <c:v>47.398583</c:v>
                </c:pt>
                <c:pt idx="318">
                  <c:v>47.398938</c:v>
                </c:pt>
                <c:pt idx="319">
                  <c:v>47.399301</c:v>
                </c:pt>
                <c:pt idx="320">
                  <c:v>47.39978</c:v>
                </c:pt>
                <c:pt idx="321">
                  <c:v>47.400033</c:v>
                </c:pt>
                <c:pt idx="322">
                  <c:v>47.400867</c:v>
                </c:pt>
                <c:pt idx="323">
                  <c:v>47.401006</c:v>
                </c:pt>
                <c:pt idx="324">
                  <c:v>47.401717</c:v>
                </c:pt>
                <c:pt idx="325">
                  <c:v>47.403128</c:v>
                </c:pt>
                <c:pt idx="326">
                  <c:v>47.405671</c:v>
                </c:pt>
                <c:pt idx="327">
                  <c:v>47.406375</c:v>
                </c:pt>
                <c:pt idx="328">
                  <c:v>47.407916</c:v>
                </c:pt>
                <c:pt idx="329">
                  <c:v>47.408572</c:v>
                </c:pt>
                <c:pt idx="330">
                  <c:v>47.411236</c:v>
                </c:pt>
                <c:pt idx="331">
                  <c:v>47.411707</c:v>
                </c:pt>
                <c:pt idx="332">
                  <c:v>47.413323</c:v>
                </c:pt>
                <c:pt idx="333">
                  <c:v>47.414744</c:v>
                </c:pt>
                <c:pt idx="334">
                  <c:v>47.416008</c:v>
                </c:pt>
                <c:pt idx="335">
                  <c:v>47.417405</c:v>
                </c:pt>
                <c:pt idx="336">
                  <c:v>47.418231</c:v>
                </c:pt>
                <c:pt idx="337">
                  <c:v>47.419473</c:v>
                </c:pt>
                <c:pt idx="338">
                  <c:v>47.421067</c:v>
                </c:pt>
                <c:pt idx="339">
                  <c:v>47.422399</c:v>
                </c:pt>
                <c:pt idx="340">
                  <c:v>47.424207</c:v>
                </c:pt>
                <c:pt idx="341">
                  <c:v>47.425291</c:v>
                </c:pt>
                <c:pt idx="342">
                  <c:v>47.426609</c:v>
                </c:pt>
                <c:pt idx="343">
                  <c:v>47.427513</c:v>
                </c:pt>
                <c:pt idx="344">
                  <c:v>47.428555</c:v>
                </c:pt>
                <c:pt idx="345">
                  <c:v>47.429149</c:v>
                </c:pt>
                <c:pt idx="346">
                  <c:v>47.431965</c:v>
                </c:pt>
                <c:pt idx="347">
                  <c:v>47.434601</c:v>
                </c:pt>
                <c:pt idx="348">
                  <c:v>47.436704</c:v>
                </c:pt>
                <c:pt idx="349">
                  <c:v>47.437924</c:v>
                </c:pt>
                <c:pt idx="350">
                  <c:v>47.440192</c:v>
                </c:pt>
                <c:pt idx="351">
                  <c:v>47.440183</c:v>
                </c:pt>
                <c:pt idx="352">
                  <c:v>47.440529</c:v>
                </c:pt>
                <c:pt idx="353">
                  <c:v>47.44321</c:v>
                </c:pt>
                <c:pt idx="354">
                  <c:v>47.443748</c:v>
                </c:pt>
                <c:pt idx="355">
                  <c:v>47.444034</c:v>
                </c:pt>
                <c:pt idx="356">
                  <c:v>47.444442</c:v>
                </c:pt>
                <c:pt idx="357">
                  <c:v>47.44541</c:v>
                </c:pt>
              </c:numCache>
            </c:numRef>
          </c:yVal>
          <c:smooth val="1"/>
        </c:ser>
        <c:axId val="16194306"/>
        <c:axId val="98627814"/>
      </c:scatterChart>
      <c:valAx>
        <c:axId val="16194306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Délk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0000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627814"/>
        <c:crossBetween val="midCat"/>
      </c:valAx>
      <c:valAx>
        <c:axId val="9862781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Šířk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0000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19430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8920</xdr:colOff>
      <xdr:row>1</xdr:row>
      <xdr:rowOff>75960</xdr:rowOff>
    </xdr:from>
    <xdr:to>
      <xdr:col>1</xdr:col>
      <xdr:colOff>1958400</xdr:colOff>
      <xdr:row>3</xdr:row>
      <xdr:rowOff>57240</xdr:rowOff>
    </xdr:to>
    <xdr:clientData/>
  </xdr:twoCellAnchor>
  <xdr:twoCellAnchor editAs="oneCell">
    <xdr:from>
      <xdr:col>1</xdr:col>
      <xdr:colOff>572760</xdr:colOff>
      <xdr:row>8</xdr:row>
      <xdr:rowOff>47520</xdr:rowOff>
    </xdr:from>
    <xdr:to>
      <xdr:col>1</xdr:col>
      <xdr:colOff>2369880</xdr:colOff>
      <xdr:row>10</xdr:row>
      <xdr:rowOff>75960</xdr:rowOff>
    </xdr:to>
    <xdr:clientData/>
  </xdr:twoCellAnchor>
  <xdr:twoCellAnchor editAs="oneCell">
    <xdr:from>
      <xdr:col>1</xdr:col>
      <xdr:colOff>905760</xdr:colOff>
      <xdr:row>15</xdr:row>
      <xdr:rowOff>105120</xdr:rowOff>
    </xdr:from>
    <xdr:to>
      <xdr:col>1</xdr:col>
      <xdr:colOff>1958400</xdr:colOff>
      <xdr:row>17</xdr:row>
      <xdr:rowOff>95760</xdr:rowOff>
    </xdr:to>
    <xdr:clientData/>
  </xdr:twoCellAnchor>
  <xdr:twoCellAnchor editAs="oneCell">
    <xdr:from>
      <xdr:col>1</xdr:col>
      <xdr:colOff>3221640</xdr:colOff>
      <xdr:row>8</xdr:row>
      <xdr:rowOff>47520</xdr:rowOff>
    </xdr:from>
    <xdr:to>
      <xdr:col>1</xdr:col>
      <xdr:colOff>4587840</xdr:colOff>
      <xdr:row>10</xdr:row>
      <xdr:rowOff>75960</xdr:rowOff>
    </xdr:to>
    <xdr:clientData/>
  </xdr:twoCellAnchor>
  <xdr:twoCellAnchor editAs="oneCell">
    <xdr:from>
      <xdr:col>1</xdr:col>
      <xdr:colOff>2619360</xdr:colOff>
      <xdr:row>1</xdr:row>
      <xdr:rowOff>86040</xdr:rowOff>
    </xdr:from>
    <xdr:to>
      <xdr:col>1</xdr:col>
      <xdr:colOff>4102920</xdr:colOff>
      <xdr:row>3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4</xdr:row>
      <xdr:rowOff>28440</xdr:rowOff>
    </xdr:from>
    <xdr:to>
      <xdr:col>1</xdr:col>
      <xdr:colOff>1412640</xdr:colOff>
      <xdr:row>7</xdr:row>
      <xdr:rowOff>856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5880</xdr:colOff>
      <xdr:row>5</xdr:row>
      <xdr:rowOff>0</xdr:rowOff>
    </xdr:from>
    <xdr:to>
      <xdr:col>1</xdr:col>
      <xdr:colOff>308160</xdr:colOff>
      <xdr:row>8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71.14"/>
    <col collapsed="false" customWidth="true" hidden="false" outlineLevel="0" max="3" min="3" style="0" width="17.56"/>
    <col collapsed="false" customWidth="true" hidden="false" outlineLevel="0" max="4" min="4" style="0" width="21.7"/>
    <col collapsed="false" customWidth="true" hidden="false" outlineLevel="0" max="5" min="5" style="0" width="12.56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5" customFormat="false" ht="12.75" hidden="false" customHeight="false" outlineLevel="0" collapsed="false">
      <c r="A5" s="0" t="s">
        <v>2</v>
      </c>
      <c r="B5" s="1" t="n">
        <v>1</v>
      </c>
    </row>
    <row r="6" customFormat="false" ht="12.75" hidden="false" customHeight="false" outlineLevel="0" collapsed="false">
      <c r="A6" s="0" t="s">
        <v>3</v>
      </c>
      <c r="B6" s="1" t="n">
        <v>357</v>
      </c>
    </row>
    <row r="8" customFormat="false" ht="12.75" hidden="false" customHeight="false" outlineLevel="0" collapsed="false">
      <c r="A8" s="0" t="s">
        <v>4</v>
      </c>
      <c r="B8" s="1" t="n">
        <v>10</v>
      </c>
    </row>
    <row r="12" customFormat="false" ht="12.75" hidden="false" customHeight="false" outlineLevel="0" collapsed="false">
      <c r="A12" s="0" t="s">
        <v>5</v>
      </c>
      <c r="B12" s="1" t="s">
        <v>6</v>
      </c>
    </row>
    <row r="15" customFormat="false" ht="12.75" hidden="false" customHeight="false" outlineLevel="0" collapsed="false">
      <c r="A15" s="0" t="s">
        <v>7</v>
      </c>
      <c r="B15" s="1" t="s">
        <v>8</v>
      </c>
    </row>
    <row r="21" customFormat="false" ht="12.75" hidden="false" customHeight="false" outlineLevel="0" collapsed="false">
      <c r="A21" s="2" t="s">
        <v>9</v>
      </c>
    </row>
    <row r="22" customFormat="false" ht="12.75" hidden="false" customHeight="false" outlineLevel="0" collapsed="false">
      <c r="A22" s="0" t="s">
        <v>10</v>
      </c>
      <c r="B22" s="1" t="n">
        <v>32.694</v>
      </c>
    </row>
    <row r="23" customFormat="false" ht="12.75" hidden="false" customHeight="false" outlineLevel="0" collapsed="false">
      <c r="A23" s="0" t="s">
        <v>11</v>
      </c>
      <c r="B23" s="1" t="n">
        <v>1838</v>
      </c>
    </row>
    <row r="24" customFormat="false" ht="12.75" hidden="false" customHeight="false" outlineLevel="0" collapsed="false">
      <c r="A24" s="0" t="s">
        <v>12</v>
      </c>
      <c r="B24" s="1" t="n">
        <v>41</v>
      </c>
    </row>
    <row r="25" customFormat="false" ht="12.75" hidden="false" customHeight="false" outlineLevel="0" collapsed="false">
      <c r="A25" s="0" t="s">
        <v>13</v>
      </c>
      <c r="B25" s="1" t="n">
        <v>1853</v>
      </c>
    </row>
    <row r="26" customFormat="false" ht="12.75" hidden="false" customHeight="false" outlineLevel="0" collapsed="false">
      <c r="A26" s="0" t="s">
        <v>12</v>
      </c>
      <c r="B26" s="1" t="n">
        <v>48</v>
      </c>
    </row>
    <row r="27" customFormat="false" ht="12.75" hidden="false" customHeight="false" outlineLevel="0" collapsed="false">
      <c r="A27" s="0" t="s">
        <v>14</v>
      </c>
      <c r="B27" s="1" t="n">
        <v>1134</v>
      </c>
    </row>
    <row r="28" customFormat="false" ht="12.75" hidden="false" customHeight="false" outlineLevel="0" collapsed="false">
      <c r="A28" s="0" t="s">
        <v>15</v>
      </c>
      <c r="B28" s="1" t="n">
        <v>753</v>
      </c>
    </row>
    <row r="29" customFormat="false" ht="12.75" hidden="false" customHeight="false" outlineLevel="0" collapsed="false">
      <c r="A29" s="0" t="s">
        <v>16</v>
      </c>
      <c r="B29" s="1" t="n">
        <v>1887</v>
      </c>
    </row>
    <row r="30" customFormat="false" ht="12.75" hidden="false" customHeight="false" outlineLevel="0" collapsed="false">
      <c r="A30" s="0" t="s">
        <v>17</v>
      </c>
      <c r="B30" s="1" t="n">
        <v>59</v>
      </c>
    </row>
    <row r="31" customFormat="false" ht="12.75" hidden="false" customHeight="false" outlineLevel="0" collapsed="false">
      <c r="A31" s="0" t="s">
        <v>18</v>
      </c>
      <c r="B31" s="1" t="n">
        <v>48</v>
      </c>
    </row>
    <row r="32" customFormat="false" ht="12.75" hidden="false" customHeight="false" outlineLevel="0" collapsed="false">
      <c r="A32" s="0" t="s">
        <v>19</v>
      </c>
      <c r="B32" s="1" t="n">
        <v>1210</v>
      </c>
    </row>
    <row r="33" customFormat="false" ht="12.75" hidden="false" customHeight="false" outlineLevel="0" collapsed="false">
      <c r="A33" s="0" t="s">
        <v>20</v>
      </c>
      <c r="B33" s="1" t="n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9"/>
  <sheetViews>
    <sheetView showFormulas="false" showGridLines="true" showRowColHeaders="true" showZeros="true" rightToLeft="false" tabSelected="false" showOutlineSymbols="true" defaultGridColor="true" view="normal" topLeftCell="A1618" colorId="64" zoomScale="100" zoomScaleNormal="100" zoomScalePageLayoutView="100" workbookViewId="0">
      <selection pane="topLeft" activeCell="A1639" activeCellId="0" sqref="A16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6.7"/>
    <col collapsed="false" customWidth="true" hidden="false" outlineLevel="0" max="2" min="2" style="3" width="16.28"/>
    <col collapsed="false" customWidth="true" hidden="false" outlineLevel="0" max="3" min="3" style="4" width="6.7"/>
    <col collapsed="false" customWidth="true" hidden="false" outlineLevel="0" max="4" min="4" style="5" width="18.56"/>
    <col collapsed="false" customWidth="true" hidden="false" outlineLevel="0" max="5" min="5" style="0" width="11.42"/>
    <col collapsed="false" customWidth="true" hidden="false" outlineLevel="0" max="6" min="6" style="6" width="13.56"/>
    <col collapsed="false" customWidth="true" hidden="false" outlineLevel="0" max="7" min="7" style="6" width="13.7"/>
    <col collapsed="false" customWidth="true" hidden="false" outlineLevel="0" max="8" min="8" style="6" width="8.41"/>
    <col collapsed="false" customWidth="true" hidden="false" outlineLevel="0" max="9" min="9" style="0" width="17.56"/>
    <col collapsed="false" customWidth="true" hidden="false" outlineLevel="0" max="10" min="10" style="0" width="11.13"/>
    <col collapsed="false" customWidth="true" hidden="false" outlineLevel="0" max="11" min="11" style="6" width="5.28"/>
  </cols>
  <sheetData>
    <row r="1" customFormat="false" ht="12.75" hidden="false" customHeight="false" outlineLevel="0" collapsed="false">
      <c r="A1" s="3" t="s">
        <v>21</v>
      </c>
      <c r="B1" s="3" t="s">
        <v>22</v>
      </c>
      <c r="C1" s="4" t="s">
        <v>23</v>
      </c>
      <c r="D1" s="5" t="s">
        <v>24</v>
      </c>
      <c r="E1" s="0" t="s">
        <v>25</v>
      </c>
      <c r="F1" s="6" t="s">
        <v>26</v>
      </c>
      <c r="G1" s="6" t="s">
        <v>27</v>
      </c>
      <c r="H1" s="6" t="s">
        <v>28</v>
      </c>
      <c r="I1" s="0" t="s">
        <v>29</v>
      </c>
      <c r="J1" s="6" t="s">
        <v>30</v>
      </c>
      <c r="K1" s="6" t="s">
        <v>31</v>
      </c>
    </row>
    <row r="2" customFormat="false" ht="12.75" hidden="false" customHeight="false" outlineLevel="0" collapsed="false">
      <c r="A2" s="3" t="n">
        <v>47.445354</v>
      </c>
      <c r="B2" s="3" t="n">
        <v>12.391985</v>
      </c>
      <c r="C2" s="4" t="n">
        <v>761.51232</v>
      </c>
      <c r="D2" s="5" t="n">
        <v>39550.75</v>
      </c>
      <c r="H2" s="6" t="n">
        <v>0</v>
      </c>
    </row>
    <row r="3" customFormat="false" ht="12.75" hidden="false" customHeight="false" outlineLevel="0" collapsed="false">
      <c r="A3" s="3" t="n">
        <v>47.443326</v>
      </c>
      <c r="B3" s="3" t="n">
        <v>12.38937</v>
      </c>
      <c r="C3" s="4" t="n">
        <v>781.62912</v>
      </c>
      <c r="D3" s="5" t="n">
        <v>39550.7500115741</v>
      </c>
      <c r="E3" s="0" t="n">
        <v>20.1168</v>
      </c>
      <c r="F3" s="6" t="n">
        <v>298.767405151772</v>
      </c>
      <c r="G3" s="6" t="n">
        <v>1075.5624071208</v>
      </c>
      <c r="H3" s="6" t="n">
        <v>298.767405151772</v>
      </c>
      <c r="K3" s="6" t="n">
        <v>221.02946887103</v>
      </c>
    </row>
    <row r="4" customFormat="false" ht="12.75" hidden="false" customHeight="false" outlineLevel="0" collapsed="false">
      <c r="A4" s="3" t="n">
        <v>47.441252</v>
      </c>
      <c r="B4" s="3" t="n">
        <v>12.385967</v>
      </c>
      <c r="C4" s="4" t="n">
        <v>827.47104</v>
      </c>
      <c r="D4" s="5" t="n">
        <v>39550.7500347222</v>
      </c>
      <c r="E4" s="0" t="n">
        <v>45.8419200000001</v>
      </c>
      <c r="F4" s="6" t="n">
        <v>343.900101848035</v>
      </c>
      <c r="G4" s="6" t="n">
        <v>619.020233194363</v>
      </c>
      <c r="H4" s="6" t="n">
        <v>642.667506999807</v>
      </c>
      <c r="K4" s="6" t="n">
        <v>227.914771569749</v>
      </c>
    </row>
    <row r="5" customFormat="false" ht="12.75" hidden="false" customHeight="false" outlineLevel="0" collapsed="false">
      <c r="A5" s="3" t="n">
        <v>47.44013</v>
      </c>
      <c r="B5" s="3" t="n">
        <v>12.385749</v>
      </c>
      <c r="C5" s="4" t="n">
        <v>843.89976</v>
      </c>
      <c r="D5" s="5" t="n">
        <v>39550.7500462963</v>
      </c>
      <c r="E5" s="0" t="n">
        <v>16.4287199999999</v>
      </c>
      <c r="F5" s="6" t="n">
        <v>125.760820450998</v>
      </c>
      <c r="G5" s="6" t="n">
        <v>452.738847790468</v>
      </c>
      <c r="H5" s="6" t="n">
        <v>768.428327450805</v>
      </c>
      <c r="K5" s="6" t="n">
        <v>187.470094698869</v>
      </c>
    </row>
    <row r="6" customFormat="false" ht="12.75" hidden="false" customHeight="false" outlineLevel="0" collapsed="false">
      <c r="A6" s="3" t="n">
        <v>47.439121</v>
      </c>
      <c r="B6" s="3" t="n">
        <v>12.385797</v>
      </c>
      <c r="C6" s="4" t="n">
        <v>853.62288</v>
      </c>
      <c r="D6" s="5" t="n">
        <v>39550.7500694444</v>
      </c>
      <c r="E6" s="0" t="n">
        <v>9.72311999999999</v>
      </c>
      <c r="F6" s="6" t="n">
        <v>112.192987495565</v>
      </c>
      <c r="G6" s="6" t="n">
        <v>201.947393760778</v>
      </c>
      <c r="H6" s="6" t="n">
        <v>880.621314946369</v>
      </c>
      <c r="K6" s="6" t="n">
        <v>178.161202204238</v>
      </c>
    </row>
    <row r="7" customFormat="false" ht="12.75" hidden="false" customHeight="false" outlineLevel="0" collapsed="false">
      <c r="A7" s="3" t="n">
        <v>47.438285</v>
      </c>
      <c r="B7" s="3" t="n">
        <v>12.386114</v>
      </c>
      <c r="C7" s="4" t="n">
        <v>867.73512</v>
      </c>
      <c r="D7" s="5" t="n">
        <v>39550.7500925926</v>
      </c>
      <c r="E7" s="0" t="n">
        <v>14.11224</v>
      </c>
      <c r="F7" s="6" t="n">
        <v>95.9025906401288</v>
      </c>
      <c r="G7" s="6" t="n">
        <v>172.624677058773</v>
      </c>
      <c r="H7" s="6" t="n">
        <v>976.523905586498</v>
      </c>
      <c r="K7" s="6" t="n">
        <v>165.646259125341</v>
      </c>
    </row>
    <row r="8" customFormat="false" ht="12.75" hidden="false" customHeight="false" outlineLevel="0" collapsed="false">
      <c r="A8" s="3" t="n">
        <v>47.437512</v>
      </c>
      <c r="B8" s="3" t="n">
        <v>12.386259</v>
      </c>
      <c r="C8" s="4" t="n">
        <v>887.15088</v>
      </c>
      <c r="D8" s="5" t="n">
        <v>39550.7501041667</v>
      </c>
      <c r="E8" s="0" t="n">
        <v>19.41576</v>
      </c>
      <c r="F8" s="6" t="n">
        <v>86.5929516077587</v>
      </c>
      <c r="G8" s="6" t="n">
        <v>311.734552916249</v>
      </c>
      <c r="H8" s="6" t="n">
        <v>1063.11685719426</v>
      </c>
      <c r="K8" s="6" t="n">
        <v>172.785310450427</v>
      </c>
    </row>
    <row r="9" customFormat="false" ht="12.75" hidden="false" customHeight="false" outlineLevel="0" collapsed="false">
      <c r="A9" s="3" t="n">
        <v>47.437443</v>
      </c>
      <c r="B9" s="3" t="n">
        <v>12.386781</v>
      </c>
      <c r="C9" s="4" t="n">
        <v>881.87784</v>
      </c>
      <c r="D9" s="5" t="n">
        <v>39550.7501157407</v>
      </c>
      <c r="E9" s="0" t="n">
        <v>-5.27303999999992</v>
      </c>
      <c r="F9" s="6" t="n">
        <v>39.8939287977921</v>
      </c>
      <c r="G9" s="6" t="n">
        <v>143.618200384117</v>
      </c>
      <c r="H9" s="6" t="n">
        <v>1103.01078599205</v>
      </c>
      <c r="K9" s="6" t="n">
        <v>101.082228804341</v>
      </c>
    </row>
    <row r="10" customFormat="false" ht="12.75" hidden="false" customHeight="false" outlineLevel="0" collapsed="false">
      <c r="A10" s="3" t="n">
        <v>47.436962</v>
      </c>
      <c r="B10" s="3" t="n">
        <v>12.387199</v>
      </c>
      <c r="C10" s="4" t="n">
        <v>886.5108</v>
      </c>
      <c r="D10" s="5" t="n">
        <v>39550.7501273148</v>
      </c>
      <c r="E10" s="0" t="n">
        <v>4.63295999999991</v>
      </c>
      <c r="F10" s="6" t="n">
        <v>61.9706340675891</v>
      </c>
      <c r="G10" s="6" t="n">
        <v>223.094230492375</v>
      </c>
      <c r="H10" s="6" t="n">
        <v>1164.98142005964</v>
      </c>
      <c r="K10" s="6" t="n">
        <v>149.609896963849</v>
      </c>
    </row>
    <row r="11" customFormat="false" ht="12.75" hidden="false" customHeight="false" outlineLevel="0" collapsed="false">
      <c r="A11" s="3" t="n">
        <v>47.435774</v>
      </c>
      <c r="B11" s="3" t="n">
        <v>12.387328</v>
      </c>
      <c r="C11" s="4" t="n">
        <v>915.40584</v>
      </c>
      <c r="D11" s="5" t="n">
        <v>39550.7501388889</v>
      </c>
      <c r="E11" s="0" t="n">
        <v>28.8950400000001</v>
      </c>
      <c r="F11" s="6" t="n">
        <v>132.382395923312</v>
      </c>
      <c r="G11" s="6" t="n">
        <v>476.576513918459</v>
      </c>
      <c r="H11" s="6" t="n">
        <v>1297.36381598295</v>
      </c>
      <c r="K11" s="6" t="n">
        <v>175.808873783522</v>
      </c>
    </row>
    <row r="12" customFormat="false" ht="12.75" hidden="false" customHeight="false" outlineLevel="0" collapsed="false">
      <c r="A12" s="3" t="n">
        <v>47.435527</v>
      </c>
      <c r="B12" s="3" t="n">
        <v>12.387843</v>
      </c>
      <c r="C12" s="4" t="n">
        <v>911.6568</v>
      </c>
      <c r="D12" s="5" t="n">
        <v>39550.750150463</v>
      </c>
      <c r="E12" s="0" t="n">
        <v>-3.74904000000004</v>
      </c>
      <c r="F12" s="6" t="n">
        <v>47.3857791497557</v>
      </c>
      <c r="G12" s="6" t="n">
        <v>170.588872301386</v>
      </c>
      <c r="H12" s="6" t="n">
        <v>1344.74959513271</v>
      </c>
      <c r="K12" s="6" t="n">
        <v>125.400972059788</v>
      </c>
    </row>
    <row r="13" customFormat="false" ht="12.75" hidden="false" customHeight="false" outlineLevel="0" collapsed="false">
      <c r="A13" s="3" t="n">
        <v>47.434932</v>
      </c>
      <c r="B13" s="3" t="n">
        <v>12.387994</v>
      </c>
      <c r="C13" s="4" t="n">
        <v>925.64712</v>
      </c>
      <c r="D13" s="5" t="n">
        <v>39550.750162037</v>
      </c>
      <c r="E13" s="0" t="n">
        <v>13.99032</v>
      </c>
      <c r="F13" s="6" t="n">
        <v>67.0881079723739</v>
      </c>
      <c r="G13" s="6" t="n">
        <v>241.517132243026</v>
      </c>
      <c r="H13" s="6" t="n">
        <v>1411.83770310508</v>
      </c>
      <c r="K13" s="6" t="n">
        <v>170.281487189238</v>
      </c>
    </row>
    <row r="14" customFormat="false" ht="12.75" hidden="false" customHeight="false" outlineLevel="0" collapsed="false">
      <c r="A14" s="3" t="n">
        <v>47.433841</v>
      </c>
      <c r="B14" s="3" t="n">
        <v>12.38935</v>
      </c>
      <c r="C14" s="4" t="n">
        <v>942.92928</v>
      </c>
      <c r="D14" s="5" t="n">
        <v>39550.7501851852</v>
      </c>
      <c r="E14" s="0" t="n">
        <v>17.28216</v>
      </c>
      <c r="F14" s="6" t="n">
        <v>158.253077744155</v>
      </c>
      <c r="G14" s="6" t="n">
        <v>284.855562887274</v>
      </c>
      <c r="H14" s="6" t="n">
        <v>1570.09078084923</v>
      </c>
      <c r="K14" s="6" t="n">
        <v>140.01092506223</v>
      </c>
    </row>
    <row r="15" customFormat="false" ht="12.75" hidden="false" customHeight="false" outlineLevel="0" collapsed="false">
      <c r="A15" s="3" t="n">
        <v>47.432866</v>
      </c>
      <c r="B15" s="3" t="n">
        <v>12.390798</v>
      </c>
      <c r="C15" s="4" t="n">
        <v>974.93328</v>
      </c>
      <c r="D15" s="5" t="n">
        <v>39550.7501967593</v>
      </c>
      <c r="E15" s="0" t="n">
        <v>32.0039999999999</v>
      </c>
      <c r="F15" s="6" t="n">
        <v>153.411597284833</v>
      </c>
      <c r="G15" s="6" t="n">
        <v>552.281621122963</v>
      </c>
      <c r="H15" s="6" t="n">
        <v>1723.50237813407</v>
      </c>
      <c r="K15" s="6" t="n">
        <v>134.935727454903</v>
      </c>
    </row>
    <row r="16" customFormat="false" ht="12.75" hidden="false" customHeight="false" outlineLevel="0" collapsed="false">
      <c r="A16" s="3" t="n">
        <v>47.432798</v>
      </c>
      <c r="B16" s="3" t="n">
        <v>12.39132</v>
      </c>
      <c r="C16" s="4" t="n">
        <v>957.95592</v>
      </c>
      <c r="D16" s="5" t="n">
        <v>39550.7502199074</v>
      </c>
      <c r="E16" s="0" t="n">
        <v>-16.9773599999999</v>
      </c>
      <c r="F16" s="6" t="n">
        <v>39.8727158537169</v>
      </c>
      <c r="G16" s="6" t="n">
        <v>71.7708943185108</v>
      </c>
      <c r="H16" s="6" t="n">
        <v>1763.37509398779</v>
      </c>
      <c r="K16" s="6" t="n">
        <v>100.925509257515</v>
      </c>
    </row>
    <row r="17" customFormat="false" ht="12.75" hidden="false" customHeight="false" outlineLevel="0" collapsed="false">
      <c r="A17" s="3" t="n">
        <v>47.432737</v>
      </c>
      <c r="B17" s="3" t="n">
        <v>12.391405</v>
      </c>
      <c r="C17" s="4" t="n">
        <v>958.23024</v>
      </c>
      <c r="D17" s="5" t="n">
        <v>39550.7502199074</v>
      </c>
      <c r="E17" s="0" t="n">
        <v>0.274319999999989</v>
      </c>
      <c r="F17" s="6" t="n">
        <v>9.30583968152891</v>
      </c>
      <c r="H17" s="6" t="n">
        <v>1772.68093366931</v>
      </c>
      <c r="K17" s="6" t="n">
        <v>136.760168704861</v>
      </c>
    </row>
    <row r="18" customFormat="false" ht="12.75" hidden="false" customHeight="false" outlineLevel="0" collapsed="false">
      <c r="A18" s="3" t="n">
        <v>47.433192</v>
      </c>
      <c r="B18" s="3" t="n">
        <v>12.38915</v>
      </c>
      <c r="C18" s="4" t="n">
        <v>989.04552</v>
      </c>
      <c r="D18" s="5" t="n">
        <v>39550.7502546296</v>
      </c>
      <c r="E18" s="0" t="n">
        <v>30.81528</v>
      </c>
      <c r="F18" s="6" t="n">
        <v>176.522601845271</v>
      </c>
      <c r="G18" s="6" t="n">
        <v>211.827117085062</v>
      </c>
      <c r="H18" s="6" t="n">
        <v>1949.20353551459</v>
      </c>
      <c r="K18" s="6" t="n">
        <v>286.646058436489</v>
      </c>
    </row>
    <row r="19" customFormat="false" ht="12.75" hidden="false" customHeight="false" outlineLevel="0" collapsed="false">
      <c r="A19" s="3" t="n">
        <v>47.433625</v>
      </c>
      <c r="B19" s="3" t="n">
        <v>12.388118</v>
      </c>
      <c r="C19" s="4" t="n">
        <v>993.55656</v>
      </c>
      <c r="D19" s="5" t="n">
        <v>39550.7502662037</v>
      </c>
      <c r="E19" s="0" t="n">
        <v>4.51103999999987</v>
      </c>
      <c r="F19" s="6" t="n">
        <v>91.1396424797253</v>
      </c>
      <c r="G19" s="6" t="n">
        <v>328.102842488515</v>
      </c>
      <c r="H19" s="6" t="n">
        <v>2049.74239447812</v>
      </c>
      <c r="K19" s="6" t="n">
        <v>301.870217741268</v>
      </c>
    </row>
    <row r="20" customFormat="false" ht="12.75" hidden="false" customHeight="false" outlineLevel="0" collapsed="false">
      <c r="A20" s="3" t="n">
        <v>47.433881</v>
      </c>
      <c r="B20" s="3" t="n">
        <v>12.387079</v>
      </c>
      <c r="C20" s="4" t="n">
        <v>1015.22784</v>
      </c>
      <c r="D20" s="5" t="n">
        <v>39550.7502777778</v>
      </c>
      <c r="E20" s="0" t="n">
        <v>21.6712800000001</v>
      </c>
      <c r="F20" s="6" t="n">
        <v>82.9562534672375</v>
      </c>
      <c r="G20" s="6" t="n">
        <v>298.64244267081</v>
      </c>
      <c r="H20" s="6" t="n">
        <v>2132.69864794536</v>
      </c>
      <c r="K20" s="6" t="n">
        <v>290.057230428502</v>
      </c>
    </row>
    <row r="21" customFormat="false" ht="12.75" hidden="false" customHeight="false" outlineLevel="0" collapsed="false">
      <c r="A21" s="3" t="n">
        <v>47.43431</v>
      </c>
      <c r="B21" s="3" t="n">
        <v>12.386309</v>
      </c>
      <c r="C21" s="4" t="n">
        <v>1011.50928</v>
      </c>
      <c r="D21" s="5" t="n">
        <v>39550.7502893519</v>
      </c>
      <c r="E21" s="0" t="n">
        <v>-3.71856000000014</v>
      </c>
      <c r="F21" s="6" t="n">
        <v>74.8875872488452</v>
      </c>
      <c r="G21" s="6" t="n">
        <v>269.595251074727</v>
      </c>
      <c r="H21" s="6" t="n">
        <v>2207.5862351942</v>
      </c>
      <c r="K21" s="6" t="n">
        <v>309.542204271372</v>
      </c>
    </row>
    <row r="22" customFormat="false" ht="12.75" hidden="false" customHeight="false" outlineLevel="0" collapsed="false">
      <c r="A22" s="3" t="n">
        <v>47.434386</v>
      </c>
      <c r="B22" s="3" t="n">
        <v>12.385351</v>
      </c>
      <c r="C22" s="4" t="n">
        <v>1020.65328</v>
      </c>
      <c r="D22" s="5" t="n">
        <v>39550.7502893519</v>
      </c>
      <c r="E22" s="0" t="n">
        <v>9.14400000000001</v>
      </c>
      <c r="F22" s="6" t="n">
        <v>72.3447427806255</v>
      </c>
      <c r="H22" s="6" t="n">
        <v>2279.93097797483</v>
      </c>
      <c r="K22" s="6" t="n">
        <v>276.704581674768</v>
      </c>
    </row>
    <row r="23" customFormat="false" ht="12.75" hidden="false" customHeight="false" outlineLevel="0" collapsed="false">
      <c r="A23" s="3" t="n">
        <v>47.434936</v>
      </c>
      <c r="B23" s="3" t="n">
        <v>12.384411</v>
      </c>
      <c r="C23" s="4" t="n">
        <v>1013.42952</v>
      </c>
      <c r="D23" s="5" t="n">
        <v>39550.7503125</v>
      </c>
      <c r="E23" s="0" t="n">
        <v>-7.22375999999997</v>
      </c>
      <c r="F23" s="6" t="n">
        <v>93.3082200988762</v>
      </c>
      <c r="G23" s="6" t="n">
        <v>167.954809708316</v>
      </c>
      <c r="H23" s="6" t="n">
        <v>2373.23919807371</v>
      </c>
      <c r="K23" s="6" t="n">
        <v>310.925635942684</v>
      </c>
    </row>
    <row r="24" customFormat="false" ht="12.75" hidden="false" customHeight="false" outlineLevel="0" collapsed="false">
      <c r="A24" s="3" t="n">
        <v>47.434885</v>
      </c>
      <c r="B24" s="3" t="n">
        <v>12.383972</v>
      </c>
      <c r="C24" s="4" t="n">
        <v>1024.79856</v>
      </c>
      <c r="D24" s="5" t="n">
        <v>39550.7503240741</v>
      </c>
      <c r="E24" s="0" t="n">
        <v>11.3690399999999</v>
      </c>
      <c r="F24" s="6" t="n">
        <v>33.4092883098776</v>
      </c>
      <c r="G24" s="6" t="n">
        <v>120.27340980021</v>
      </c>
      <c r="H24" s="6" t="n">
        <v>2406.64848638358</v>
      </c>
      <c r="K24" s="6" t="n">
        <v>260.232531378388</v>
      </c>
    </row>
    <row r="25" customFormat="false" ht="12.75" hidden="false" customHeight="false" outlineLevel="0" collapsed="false">
      <c r="A25" s="3" t="n">
        <v>47.434765</v>
      </c>
      <c r="B25" s="3" t="n">
        <v>12.384054</v>
      </c>
      <c r="C25" s="4" t="n">
        <v>1030.04112</v>
      </c>
      <c r="D25" s="5" t="n">
        <v>39550.7503240741</v>
      </c>
      <c r="E25" s="0" t="n">
        <v>5.24256000000014</v>
      </c>
      <c r="F25" s="6" t="n">
        <v>14.6859364852343</v>
      </c>
      <c r="H25" s="6" t="n">
        <v>2421.33442286882</v>
      </c>
      <c r="K25" s="6" t="n">
        <v>155.243170485139</v>
      </c>
    </row>
    <row r="26" customFormat="false" ht="12.75" hidden="false" customHeight="false" outlineLevel="0" collapsed="false">
      <c r="A26" s="3" t="n">
        <v>47.434642</v>
      </c>
      <c r="B26" s="3" t="n">
        <v>12.384312</v>
      </c>
      <c r="C26" s="4" t="n">
        <v>1030.89456</v>
      </c>
      <c r="D26" s="5" t="n">
        <v>39550.7503356482</v>
      </c>
      <c r="E26" s="0" t="n">
        <v>0.853439999999864</v>
      </c>
      <c r="F26" s="6" t="n">
        <v>23.6913613129087</v>
      </c>
      <c r="G26" s="6" t="n">
        <v>85.2889344054314</v>
      </c>
      <c r="H26" s="6" t="n">
        <v>2445.02578418173</v>
      </c>
      <c r="K26" s="6" t="n">
        <v>125.238894734405</v>
      </c>
    </row>
    <row r="27" customFormat="false" ht="12.75" hidden="false" customHeight="false" outlineLevel="0" collapsed="false">
      <c r="A27" s="3" t="n">
        <v>47.434031</v>
      </c>
      <c r="B27" s="3" t="n">
        <v>12.385337</v>
      </c>
      <c r="C27" s="4" t="n">
        <v>1046.0736</v>
      </c>
      <c r="D27" s="5" t="n">
        <v>39550.7503819445</v>
      </c>
      <c r="E27" s="0" t="n">
        <v>15.17904</v>
      </c>
      <c r="F27" s="6" t="n">
        <v>102.570214488111</v>
      </c>
      <c r="G27" s="6" t="n">
        <v>92.3131859679915</v>
      </c>
      <c r="H27" s="6" t="n">
        <v>2547.59599866984</v>
      </c>
      <c r="K27" s="6" t="n">
        <v>131.454075960086</v>
      </c>
    </row>
    <row r="28" customFormat="false" ht="12.75" hidden="false" customHeight="false" outlineLevel="0" collapsed="false">
      <c r="A28" s="3" t="n">
        <v>47.433656</v>
      </c>
      <c r="B28" s="3" t="n">
        <v>12.386371</v>
      </c>
      <c r="C28" s="4" t="n">
        <v>1053.14496</v>
      </c>
      <c r="D28" s="5" t="n">
        <v>39550.7503935185</v>
      </c>
      <c r="E28" s="0" t="n">
        <v>7.07136000000014</v>
      </c>
      <c r="F28" s="6" t="n">
        <v>88.0389698890884</v>
      </c>
      <c r="G28" s="6" t="n">
        <v>316.940416754395</v>
      </c>
      <c r="H28" s="6" t="n">
        <v>2635.63496855893</v>
      </c>
      <c r="K28" s="6" t="n">
        <v>118.25373030935</v>
      </c>
    </row>
    <row r="29" customFormat="false" ht="12.75" hidden="false" customHeight="false" outlineLevel="0" collapsed="false">
      <c r="A29" s="3" t="n">
        <v>47.433049</v>
      </c>
      <c r="B29" s="3" t="n">
        <v>12.387222</v>
      </c>
      <c r="C29" s="4" t="n">
        <v>1053.02304</v>
      </c>
      <c r="D29" s="5" t="n">
        <v>39550.7504050926</v>
      </c>
      <c r="E29" s="0" t="n">
        <v>-0.121920000000046</v>
      </c>
      <c r="F29" s="6" t="n">
        <v>92.8673241002321</v>
      </c>
      <c r="G29" s="6" t="n">
        <v>334.322288609</v>
      </c>
      <c r="H29" s="6" t="n">
        <v>2728.50229265916</v>
      </c>
      <c r="K29" s="6" t="n">
        <v>136.5855446775</v>
      </c>
    </row>
    <row r="30" customFormat="false" ht="12.75" hidden="false" customHeight="false" outlineLevel="0" collapsed="false">
      <c r="A30" s="3" t="n">
        <v>47.432673</v>
      </c>
      <c r="B30" s="3" t="n">
        <v>12.388343</v>
      </c>
      <c r="C30" s="4" t="n">
        <v>1029.94968</v>
      </c>
      <c r="D30" s="5" t="n">
        <v>39550.7504282407</v>
      </c>
      <c r="E30" s="0" t="n">
        <v>-23.0733600000001</v>
      </c>
      <c r="F30" s="6" t="n">
        <v>93.8868411241622</v>
      </c>
      <c r="G30" s="6" t="n">
        <v>168.996327637735</v>
      </c>
      <c r="H30" s="6" t="n">
        <v>2822.38913378332</v>
      </c>
      <c r="K30" s="6" t="n">
        <v>116.428187900151</v>
      </c>
    </row>
    <row r="31" customFormat="false" ht="12.75" hidden="false" customHeight="false" outlineLevel="0" collapsed="false">
      <c r="A31" s="3" t="n">
        <v>47.43196</v>
      </c>
      <c r="B31" s="3" t="n">
        <v>12.388403</v>
      </c>
      <c r="C31" s="4" t="n">
        <v>1049.51784</v>
      </c>
      <c r="D31" s="5" t="n">
        <v>39550.7504513889</v>
      </c>
      <c r="E31" s="0" t="n">
        <v>19.5681600000003</v>
      </c>
      <c r="F31" s="6" t="n">
        <v>79.3669297190976</v>
      </c>
      <c r="G31" s="6" t="n">
        <v>142.860485003131</v>
      </c>
      <c r="H31" s="6" t="n">
        <v>2901.75606350242</v>
      </c>
      <c r="K31" s="6" t="n">
        <v>176.749661953341</v>
      </c>
    </row>
    <row r="32" customFormat="false" ht="12.75" hidden="false" customHeight="false" outlineLevel="0" collapsed="false">
      <c r="A32" s="3" t="n">
        <v>47.431359</v>
      </c>
      <c r="B32" s="3" t="n">
        <v>12.388904</v>
      </c>
      <c r="C32" s="4" t="n">
        <v>1073.87136</v>
      </c>
      <c r="D32" s="5" t="n">
        <v>39550.750462963</v>
      </c>
      <c r="E32" s="0" t="n">
        <v>24.3535199999999</v>
      </c>
      <c r="F32" s="6" t="n">
        <v>76.6359571141329</v>
      </c>
      <c r="G32" s="6" t="n">
        <v>275.889381118434</v>
      </c>
      <c r="H32" s="6" t="n">
        <v>2978.39202061655</v>
      </c>
      <c r="K32" s="6" t="n">
        <v>150.639363644978</v>
      </c>
    </row>
    <row r="33" customFormat="false" ht="12.75" hidden="false" customHeight="false" outlineLevel="0" collapsed="false">
      <c r="A33" s="3" t="n">
        <v>47.430389</v>
      </c>
      <c r="B33" s="3" t="n">
        <v>12.39009</v>
      </c>
      <c r="C33" s="4" t="n">
        <v>1086.27672</v>
      </c>
      <c r="D33" s="5" t="n">
        <v>39550.750474537</v>
      </c>
      <c r="E33" s="0" t="n">
        <v>12.40536</v>
      </c>
      <c r="F33" s="6" t="n">
        <v>139.761036490743</v>
      </c>
      <c r="G33" s="6" t="n">
        <v>503.139613751768</v>
      </c>
      <c r="H33" s="6" t="n">
        <v>3118.15305710729</v>
      </c>
      <c r="K33" s="6" t="n">
        <v>140.472873144412</v>
      </c>
    </row>
    <row r="34" customFormat="false" ht="12.75" hidden="false" customHeight="false" outlineLevel="0" collapsed="false">
      <c r="A34" s="3" t="n">
        <v>47.429555</v>
      </c>
      <c r="B34" s="3" t="n">
        <v>12.390319</v>
      </c>
      <c r="C34" s="4" t="n">
        <v>1084.1736</v>
      </c>
      <c r="D34" s="5" t="n">
        <v>39550.7504976852</v>
      </c>
      <c r="E34" s="0" t="n">
        <v>-2.10311999999999</v>
      </c>
      <c r="F34" s="6" t="n">
        <v>94.2644396937446</v>
      </c>
      <c r="G34" s="6" t="n">
        <v>169.676005117738</v>
      </c>
      <c r="H34" s="6" t="n">
        <v>3212.41749680104</v>
      </c>
      <c r="K34" s="6" t="n">
        <v>169.502058318867</v>
      </c>
    </row>
    <row r="35" customFormat="false" ht="12.75" hidden="false" customHeight="false" outlineLevel="0" collapsed="false">
      <c r="A35" s="3" t="n">
        <v>47.428608</v>
      </c>
      <c r="B35" s="3" t="n">
        <v>12.390195</v>
      </c>
      <c r="C35" s="4" t="n">
        <v>1075.54776</v>
      </c>
      <c r="D35" s="5" t="n">
        <v>39550.7505092593</v>
      </c>
      <c r="E35" s="0" t="n">
        <v>-8.62584000000015</v>
      </c>
      <c r="F35" s="6" t="n">
        <v>105.654944982037</v>
      </c>
      <c r="G35" s="6" t="n">
        <v>380.357713022166</v>
      </c>
      <c r="H35" s="6" t="n">
        <v>3318.07244178307</v>
      </c>
      <c r="K35" s="6" t="n">
        <v>185.049846387469</v>
      </c>
    </row>
    <row r="36" customFormat="false" ht="12.75" hidden="false" customHeight="false" outlineLevel="0" collapsed="false">
      <c r="A36" s="3" t="n">
        <v>47.427556</v>
      </c>
      <c r="B36" s="3" t="n">
        <v>12.389367</v>
      </c>
      <c r="C36" s="4" t="n">
        <v>1092.00696</v>
      </c>
      <c r="D36" s="5" t="n">
        <v>39550.7505324074</v>
      </c>
      <c r="E36" s="0" t="n">
        <v>16.4592</v>
      </c>
      <c r="F36" s="6" t="n">
        <v>132.383148747921</v>
      </c>
      <c r="G36" s="6" t="n">
        <v>238.289686942733</v>
      </c>
      <c r="H36" s="6" t="n">
        <v>3450.455590531</v>
      </c>
      <c r="K36" s="6" t="n">
        <v>207.975433183371</v>
      </c>
    </row>
    <row r="37" customFormat="false" ht="12.75" hidden="false" customHeight="false" outlineLevel="0" collapsed="false">
      <c r="A37" s="3" t="n">
        <v>47.426501</v>
      </c>
      <c r="B37" s="3" t="n">
        <v>12.388715</v>
      </c>
      <c r="C37" s="4" t="n">
        <v>1104.41232</v>
      </c>
      <c r="D37" s="5" t="n">
        <v>39550.7505555556</v>
      </c>
      <c r="E37" s="0" t="n">
        <v>12.4053600000002</v>
      </c>
      <c r="F37" s="6" t="n">
        <v>127.036091994199</v>
      </c>
      <c r="G37" s="6" t="n">
        <v>228.664984010672</v>
      </c>
      <c r="H37" s="6" t="n">
        <v>3577.4916825252</v>
      </c>
      <c r="K37" s="6" t="n">
        <v>202.639393233882</v>
      </c>
    </row>
    <row r="38" customFormat="false" ht="12.75" hidden="false" customHeight="false" outlineLevel="0" collapsed="false">
      <c r="A38" s="3" t="n">
        <v>47.425796</v>
      </c>
      <c r="B38" s="3" t="n">
        <v>12.388338</v>
      </c>
      <c r="C38" s="4" t="n">
        <v>1096.33512</v>
      </c>
      <c r="D38" s="5" t="n">
        <v>39550.7505671296</v>
      </c>
      <c r="E38" s="0" t="n">
        <v>-8.07719999999995</v>
      </c>
      <c r="F38" s="6" t="n">
        <v>83.2960115947515</v>
      </c>
      <c r="G38" s="6" t="n">
        <v>299.86557164394</v>
      </c>
      <c r="H38" s="6" t="n">
        <v>3660.78769411995</v>
      </c>
      <c r="K38" s="6" t="n">
        <v>199.843492136239</v>
      </c>
    </row>
    <row r="39" customFormat="false" ht="12.75" hidden="false" customHeight="false" outlineLevel="0" collapsed="false">
      <c r="A39" s="3" t="n">
        <v>47.424586</v>
      </c>
      <c r="B39" s="3" t="n">
        <v>12.386368</v>
      </c>
      <c r="C39" s="4" t="n">
        <v>1145.16408</v>
      </c>
      <c r="D39" s="5" t="n">
        <v>39550.7505787037</v>
      </c>
      <c r="E39" s="0" t="n">
        <v>48.8289599999998</v>
      </c>
      <c r="F39" s="6" t="n">
        <v>199.782742898966</v>
      </c>
      <c r="G39" s="6" t="n">
        <v>719.218158441699</v>
      </c>
      <c r="H39" s="6" t="n">
        <v>3860.57043701891</v>
      </c>
      <c r="K39" s="6" t="n">
        <v>227.693383103728</v>
      </c>
    </row>
    <row r="40" customFormat="false" ht="12.75" hidden="false" customHeight="false" outlineLevel="0" collapsed="false">
      <c r="A40" s="3" t="n">
        <v>47.42465</v>
      </c>
      <c r="B40" s="3" t="n">
        <v>12.386108</v>
      </c>
      <c r="C40" s="4" t="n">
        <v>1142.96952</v>
      </c>
      <c r="D40" s="5" t="n">
        <v>39550.7505902778</v>
      </c>
      <c r="E40" s="0" t="n">
        <v>-2.19455999999991</v>
      </c>
      <c r="F40" s="6" t="n">
        <v>20.7566771851782</v>
      </c>
      <c r="G40" s="6" t="n">
        <v>74.7240203990076</v>
      </c>
      <c r="H40" s="6" t="n">
        <v>3881.32711420409</v>
      </c>
      <c r="K40" s="6" t="n">
        <v>290.039480044401</v>
      </c>
    </row>
    <row r="41" customFormat="false" ht="12.75" hidden="false" customHeight="false" outlineLevel="0" collapsed="false">
      <c r="A41" s="3" t="n">
        <v>47.424998</v>
      </c>
      <c r="B41" s="3" t="n">
        <v>12.386559</v>
      </c>
      <c r="C41" s="4" t="n">
        <v>1137.11736</v>
      </c>
      <c r="D41" s="5" t="n">
        <v>39550.7506018519</v>
      </c>
      <c r="E41" s="0" t="n">
        <v>-5.85216000000014</v>
      </c>
      <c r="F41" s="6" t="n">
        <v>51.379808320209</v>
      </c>
      <c r="G41" s="6" t="n">
        <v>184.967266714441</v>
      </c>
      <c r="H41" s="6" t="n">
        <v>3932.7069225243</v>
      </c>
      <c r="K41" s="6" t="n">
        <v>41.1728268856505</v>
      </c>
    </row>
    <row r="42" customFormat="false" ht="12.75" hidden="false" customHeight="false" outlineLevel="0" collapsed="false">
      <c r="A42" s="3" t="n">
        <v>47.425526</v>
      </c>
      <c r="B42" s="3" t="n">
        <v>12.386841</v>
      </c>
      <c r="C42" s="4" t="n">
        <v>1137.72696</v>
      </c>
      <c r="D42" s="5" t="n">
        <v>39550.750625</v>
      </c>
      <c r="E42" s="0" t="n">
        <v>0.6096</v>
      </c>
      <c r="F42" s="6" t="n">
        <v>62.3745172427222</v>
      </c>
      <c r="G42" s="6" t="n">
        <v>112.274140081638</v>
      </c>
      <c r="H42" s="6" t="n">
        <v>3995.08143976702</v>
      </c>
      <c r="K42" s="6" t="n">
        <v>19.8208801631993</v>
      </c>
    </row>
    <row r="43" customFormat="false" ht="12.75" hidden="false" customHeight="false" outlineLevel="0" collapsed="false">
      <c r="A43" s="3" t="n">
        <v>47.425818</v>
      </c>
      <c r="B43" s="3" t="n">
        <v>12.387115</v>
      </c>
      <c r="C43" s="4" t="n">
        <v>1135.95912</v>
      </c>
      <c r="D43" s="5" t="n">
        <v>39550.7506365741</v>
      </c>
      <c r="E43" s="0" t="n">
        <v>-1.76783999999998</v>
      </c>
      <c r="F43" s="6" t="n">
        <v>38.4108989744644</v>
      </c>
      <c r="G43" s="6" t="n">
        <v>138.279203983653</v>
      </c>
      <c r="H43" s="6" t="n">
        <v>4033.49233874149</v>
      </c>
      <c r="K43" s="6" t="n">
        <v>32.3442098826227</v>
      </c>
    </row>
    <row r="44" customFormat="false" ht="12.75" hidden="false" customHeight="false" outlineLevel="0" collapsed="false">
      <c r="A44" s="3" t="n">
        <v>47.426409</v>
      </c>
      <c r="B44" s="3" t="n">
        <v>12.387225</v>
      </c>
      <c r="C44" s="4" t="n">
        <v>1154.43</v>
      </c>
      <c r="D44" s="5" t="n">
        <v>39550.7506597222</v>
      </c>
      <c r="E44" s="0" t="n">
        <v>18.4708800000001</v>
      </c>
      <c r="F44" s="6" t="n">
        <v>66.1968882819864</v>
      </c>
      <c r="G44" s="6" t="n">
        <v>119.154408506583</v>
      </c>
      <c r="H44" s="6" t="n">
        <v>4099.68922702347</v>
      </c>
      <c r="K44" s="6" t="n">
        <v>7.15928615890725</v>
      </c>
    </row>
    <row r="45" customFormat="false" ht="12.75" hidden="false" customHeight="false" outlineLevel="0" collapsed="false">
      <c r="A45" s="3" t="n">
        <v>47.426532</v>
      </c>
      <c r="B45" s="3" t="n">
        <v>12.386968</v>
      </c>
      <c r="C45" s="4" t="n">
        <v>1165.79904</v>
      </c>
      <c r="D45" s="5" t="n">
        <v>39550.7506597222</v>
      </c>
      <c r="E45" s="0" t="n">
        <v>11.36904</v>
      </c>
      <c r="F45" s="6" t="n">
        <v>23.6301444317655</v>
      </c>
      <c r="H45" s="6" t="n">
        <v>4123.31937145524</v>
      </c>
      <c r="K45" s="6" t="n">
        <v>305.3438208778</v>
      </c>
    </row>
    <row r="46" customFormat="false" ht="12.75" hidden="false" customHeight="false" outlineLevel="0" collapsed="false">
      <c r="A46" s="3" t="n">
        <v>47.426302</v>
      </c>
      <c r="B46" s="3" t="n">
        <v>12.386522</v>
      </c>
      <c r="C46" s="4" t="n">
        <v>1171.52928</v>
      </c>
      <c r="D46" s="5" t="n">
        <v>39550.7506712963</v>
      </c>
      <c r="E46" s="0" t="n">
        <v>5.73023999999987</v>
      </c>
      <c r="F46" s="6" t="n">
        <v>42.0983346121248</v>
      </c>
      <c r="G46" s="6" t="n">
        <v>151.554064449435</v>
      </c>
      <c r="H46" s="6" t="n">
        <v>4165.41770606736</v>
      </c>
      <c r="K46" s="6" t="n">
        <v>232.614494639709</v>
      </c>
    </row>
    <row r="47" customFormat="false" ht="12.75" hidden="false" customHeight="false" outlineLevel="0" collapsed="false">
      <c r="A47" s="3" t="n">
        <v>47.426424</v>
      </c>
      <c r="B47" s="3" t="n">
        <v>12.386352</v>
      </c>
      <c r="C47" s="4" t="n">
        <v>1178.32632</v>
      </c>
      <c r="D47" s="5" t="n">
        <v>39550.7506828704</v>
      </c>
      <c r="E47" s="0" t="n">
        <v>6.79704000000015</v>
      </c>
      <c r="F47" s="6" t="n">
        <v>18.6116793635418</v>
      </c>
      <c r="G47" s="6" t="n">
        <v>67.0020300462243</v>
      </c>
      <c r="H47" s="6" t="n">
        <v>4184.02938543091</v>
      </c>
      <c r="K47" s="6" t="n">
        <v>316.760168706825</v>
      </c>
    </row>
    <row r="48" customFormat="false" ht="12.75" hidden="false" customHeight="false" outlineLevel="0" collapsed="false">
      <c r="A48" s="3" t="n">
        <v>47.426713</v>
      </c>
      <c r="B48" s="3" t="n">
        <v>12.3868</v>
      </c>
      <c r="C48" s="4" t="n">
        <v>1174.36392</v>
      </c>
      <c r="D48" s="5" t="n">
        <v>39550.7506944445</v>
      </c>
      <c r="E48" s="0" t="n">
        <v>-3.96240000000012</v>
      </c>
      <c r="F48" s="6" t="n">
        <v>46.4814682163684</v>
      </c>
      <c r="G48" s="6" t="n">
        <v>167.333246462778</v>
      </c>
      <c r="H48" s="6" t="n">
        <v>4230.51085364727</v>
      </c>
      <c r="K48" s="6" t="n">
        <v>46.2918390300476</v>
      </c>
    </row>
    <row r="49" customFormat="false" ht="12.75" hidden="false" customHeight="false" outlineLevel="0" collapsed="false">
      <c r="A49" s="3" t="n">
        <v>47.427007</v>
      </c>
      <c r="B49" s="3" t="n">
        <v>12.386899</v>
      </c>
      <c r="C49" s="4" t="n">
        <v>1180.6428</v>
      </c>
      <c r="D49" s="5" t="n">
        <v>39550.7507060185</v>
      </c>
      <c r="E49" s="0" t="n">
        <v>6.27888000000007</v>
      </c>
      <c r="F49" s="6" t="n">
        <v>33.506725343492</v>
      </c>
      <c r="G49" s="6" t="n">
        <v>120.624258868772</v>
      </c>
      <c r="H49" s="6" t="n">
        <v>4264.01757899077</v>
      </c>
      <c r="K49" s="6" t="n">
        <v>12.8028676757826</v>
      </c>
    </row>
    <row r="50" customFormat="false" ht="12.75" hidden="false" customHeight="false" outlineLevel="0" collapsed="false">
      <c r="A50" s="3" t="n">
        <v>47.426507</v>
      </c>
      <c r="B50" s="3" t="n">
        <v>12.385044</v>
      </c>
      <c r="C50" s="4" t="n">
        <v>1219.38288</v>
      </c>
      <c r="D50" s="5" t="n">
        <v>39550.7507523148</v>
      </c>
      <c r="E50" s="0" t="n">
        <v>38.74008</v>
      </c>
      <c r="F50" s="6" t="n">
        <v>149.811590610539</v>
      </c>
      <c r="G50" s="6" t="n">
        <v>134.830421221302</v>
      </c>
      <c r="H50" s="6" t="n">
        <v>4413.8291696013</v>
      </c>
      <c r="K50" s="6" t="n">
        <v>248.227886099579</v>
      </c>
    </row>
    <row r="51" customFormat="false" ht="12.75" hidden="false" customHeight="false" outlineLevel="0" collapsed="false">
      <c r="A51" s="3" t="n">
        <v>47.425743</v>
      </c>
      <c r="B51" s="3" t="n">
        <v>12.384665</v>
      </c>
      <c r="C51" s="4" t="n">
        <v>1221.82128</v>
      </c>
      <c r="D51" s="5" t="n">
        <v>39550.7507986111</v>
      </c>
      <c r="E51" s="0" t="n">
        <v>2.4384</v>
      </c>
      <c r="F51" s="6" t="n">
        <v>89.5388354182309</v>
      </c>
      <c r="G51" s="6" t="n">
        <v>80.5849583682839</v>
      </c>
      <c r="H51" s="6" t="n">
        <v>4509.42853643821</v>
      </c>
      <c r="K51" s="6" t="n">
        <v>198.50938668294</v>
      </c>
    </row>
    <row r="52" customFormat="false" ht="12.75" hidden="false" customHeight="false" outlineLevel="0" collapsed="false">
      <c r="A52" s="3" t="n">
        <v>47.425334</v>
      </c>
      <c r="B52" s="3" t="n">
        <v>12.384299</v>
      </c>
      <c r="C52" s="4" t="n">
        <v>1222.73568</v>
      </c>
      <c r="D52" s="5" t="n">
        <v>39550.7508101852</v>
      </c>
      <c r="E52" s="0" t="n">
        <v>0.914399999999887</v>
      </c>
      <c r="F52" s="6" t="n">
        <v>53.099794361571</v>
      </c>
      <c r="G52" s="6" t="n">
        <v>191.159215015902</v>
      </c>
      <c r="H52" s="6" t="n">
        <v>4562.52833079979</v>
      </c>
      <c r="K52" s="6" t="n">
        <v>211.127962270555</v>
      </c>
    </row>
    <row r="53" customFormat="false" ht="12.75" hidden="false" customHeight="false" outlineLevel="0" collapsed="false">
      <c r="A53" s="3" t="n">
        <v>47.424754</v>
      </c>
      <c r="B53" s="3" t="n">
        <v>12.383578</v>
      </c>
      <c r="C53" s="4" t="n">
        <v>1237.30512</v>
      </c>
      <c r="D53" s="5" t="n">
        <v>39550.7508217593</v>
      </c>
      <c r="E53" s="0" t="n">
        <v>14.56944</v>
      </c>
      <c r="F53" s="6" t="n">
        <v>84.1366630184736</v>
      </c>
      <c r="G53" s="6" t="n">
        <v>302.891916061895</v>
      </c>
      <c r="H53" s="6" t="n">
        <v>4646.66499381826</v>
      </c>
      <c r="K53" s="6" t="n">
        <v>219.993773539222</v>
      </c>
    </row>
    <row r="54" customFormat="false" ht="12.75" hidden="false" customHeight="false" outlineLevel="0" collapsed="false">
      <c r="A54" s="3" t="n">
        <v>47.424165</v>
      </c>
      <c r="B54" s="3" t="n">
        <v>12.38338</v>
      </c>
      <c r="C54" s="4" t="n">
        <v>1220.20584</v>
      </c>
      <c r="D54" s="5" t="n">
        <v>39550.7508449074</v>
      </c>
      <c r="E54" s="0" t="n">
        <v>-17.0992799999999</v>
      </c>
      <c r="F54" s="6" t="n">
        <v>67.1218271948386</v>
      </c>
      <c r="G54" s="6" t="n">
        <v>120.81929868384</v>
      </c>
      <c r="H54" s="6" t="n">
        <v>4713.7868210131</v>
      </c>
      <c r="K54" s="6" t="n">
        <v>192.781845667833</v>
      </c>
    </row>
    <row r="55" customFormat="false" ht="12.75" hidden="false" customHeight="false" outlineLevel="0" collapsed="false">
      <c r="A55" s="3" t="n">
        <v>47.423875</v>
      </c>
      <c r="B55" s="3" t="n">
        <v>12.383019</v>
      </c>
      <c r="C55" s="4" t="n">
        <v>1218.25512</v>
      </c>
      <c r="D55" s="5" t="n">
        <v>39550.7508564815</v>
      </c>
      <c r="E55" s="0" t="n">
        <v>-1.95072000000005</v>
      </c>
      <c r="F55" s="6" t="n">
        <v>42.0924427269258</v>
      </c>
      <c r="G55" s="6" t="n">
        <v>151.532853654343</v>
      </c>
      <c r="H55" s="6" t="n">
        <v>4755.87926374002</v>
      </c>
      <c r="K55" s="6" t="n">
        <v>220.032879536707</v>
      </c>
    </row>
    <row r="56" customFormat="false" ht="12.75" hidden="false" customHeight="false" outlineLevel="0" collapsed="false">
      <c r="A56" s="3" t="n">
        <v>47.423407</v>
      </c>
      <c r="B56" s="3" t="n">
        <v>12.382652</v>
      </c>
      <c r="C56" s="4" t="n">
        <v>1211.97624</v>
      </c>
      <c r="D56" s="5" t="n">
        <v>39550.7508680556</v>
      </c>
      <c r="E56" s="0" t="n">
        <v>-6.27887999999985</v>
      </c>
      <c r="F56" s="6" t="n">
        <v>58.8454626122797</v>
      </c>
      <c r="G56" s="6" t="n">
        <v>211.843615883227</v>
      </c>
      <c r="H56" s="6" t="n">
        <v>4814.7247263523</v>
      </c>
      <c r="K56" s="6" t="n">
        <v>207.888381419605</v>
      </c>
    </row>
    <row r="57" customFormat="false" ht="12.75" hidden="false" customHeight="false" outlineLevel="0" collapsed="false">
      <c r="A57" s="3" t="n">
        <v>47.422941</v>
      </c>
      <c r="B57" s="3" t="n">
        <v>12.382196</v>
      </c>
      <c r="C57" s="4" t="n">
        <v>1216.85304</v>
      </c>
      <c r="D57" s="5" t="n">
        <v>39550.7508796296</v>
      </c>
      <c r="E57" s="0" t="n">
        <v>4.8768</v>
      </c>
      <c r="F57" s="6" t="n">
        <v>62.0623170606718</v>
      </c>
      <c r="G57" s="6" t="n">
        <v>223.424289190317</v>
      </c>
      <c r="H57" s="6" t="n">
        <v>4876.78704341297</v>
      </c>
      <c r="K57" s="6" t="n">
        <v>213.439696961628</v>
      </c>
    </row>
    <row r="58" customFormat="false" ht="12.75" hidden="false" customHeight="false" outlineLevel="0" collapsed="false">
      <c r="A58" s="3" t="n">
        <v>47.421907</v>
      </c>
      <c r="B58" s="3" t="n">
        <v>12.380321</v>
      </c>
      <c r="C58" s="4" t="n">
        <v>1245.13848</v>
      </c>
      <c r="D58" s="5" t="n">
        <v>39550.7509027778</v>
      </c>
      <c r="E58" s="0" t="n">
        <v>28.2854399999999</v>
      </c>
      <c r="F58" s="6" t="n">
        <v>181.60540683525</v>
      </c>
      <c r="G58" s="6" t="n">
        <v>326.889758637495</v>
      </c>
      <c r="H58" s="6" t="n">
        <v>5058.39245024822</v>
      </c>
      <c r="K58" s="6" t="n">
        <v>230.745566658927</v>
      </c>
    </row>
    <row r="59" customFormat="false" ht="12.75" hidden="false" customHeight="false" outlineLevel="0" collapsed="false">
      <c r="A59" s="3" t="n">
        <v>47.421912</v>
      </c>
      <c r="B59" s="3" t="n">
        <v>12.380059</v>
      </c>
      <c r="C59" s="4" t="n">
        <v>1252.02696</v>
      </c>
      <c r="D59" s="5" t="n">
        <v>39550.7509143519</v>
      </c>
      <c r="E59" s="0" t="n">
        <v>6.88847999999985</v>
      </c>
      <c r="F59" s="6" t="n">
        <v>19.657855292708</v>
      </c>
      <c r="G59" s="6" t="n">
        <v>70.7682625108206</v>
      </c>
      <c r="H59" s="6" t="n">
        <v>5078.05030554093</v>
      </c>
      <c r="K59" s="6" t="n">
        <v>271.619814232097</v>
      </c>
    </row>
    <row r="60" customFormat="false" ht="12.75" hidden="false" customHeight="false" outlineLevel="0" collapsed="false">
      <c r="A60" s="3" t="n">
        <v>47.422322</v>
      </c>
      <c r="B60" s="3" t="n">
        <v>12.380337</v>
      </c>
      <c r="C60" s="4" t="n">
        <v>1252.48416</v>
      </c>
      <c r="D60" s="5" t="n">
        <v>39550.7509259259</v>
      </c>
      <c r="E60" s="0" t="n">
        <v>0.457200000000057</v>
      </c>
      <c r="F60" s="6" t="n">
        <v>50.1091171409961</v>
      </c>
      <c r="G60" s="6" t="n">
        <v>180.392892941271</v>
      </c>
      <c r="H60" s="6" t="n">
        <v>5128.15942268193</v>
      </c>
      <c r="K60" s="6" t="n">
        <v>24.5881002835465</v>
      </c>
    </row>
    <row r="61" customFormat="false" ht="12.75" hidden="false" customHeight="false" outlineLevel="0" collapsed="false">
      <c r="A61" s="3" t="n">
        <v>47.421807</v>
      </c>
      <c r="B61" s="3" t="n">
        <v>12.379269</v>
      </c>
      <c r="C61" s="4" t="n">
        <v>1277.66064</v>
      </c>
      <c r="D61" s="5" t="n">
        <v>39550.7509490741</v>
      </c>
      <c r="E61" s="0" t="n">
        <v>25.1764800000001</v>
      </c>
      <c r="F61" s="6" t="n">
        <v>98.4469443506349</v>
      </c>
      <c r="G61" s="6" t="n">
        <v>177.20445840748</v>
      </c>
      <c r="H61" s="6" t="n">
        <v>5226.60636703256</v>
      </c>
      <c r="K61" s="6" t="n">
        <v>234.452737083595</v>
      </c>
    </row>
    <row r="62" customFormat="false" ht="12.75" hidden="false" customHeight="false" outlineLevel="0" collapsed="false">
      <c r="A62" s="3" t="n">
        <v>47.421693</v>
      </c>
      <c r="B62" s="3" t="n">
        <v>12.379002</v>
      </c>
      <c r="C62" s="4" t="n">
        <v>1284.21384</v>
      </c>
      <c r="D62" s="5" t="n">
        <v>39550.7509606482</v>
      </c>
      <c r="E62" s="0" t="n">
        <v>6.55320000000006</v>
      </c>
      <c r="F62" s="6" t="n">
        <v>23.696288063422</v>
      </c>
      <c r="G62" s="6" t="n">
        <v>85.3066707142832</v>
      </c>
      <c r="H62" s="6" t="n">
        <v>5250.30265509599</v>
      </c>
      <c r="K62" s="6" t="n">
        <v>237.679336386266</v>
      </c>
    </row>
    <row r="63" customFormat="false" ht="12.75" hidden="false" customHeight="false" outlineLevel="0" collapsed="false">
      <c r="A63" s="3" t="n">
        <v>47.420992</v>
      </c>
      <c r="B63" s="3" t="n">
        <v>12.378451</v>
      </c>
      <c r="C63" s="4" t="n">
        <v>1289.63928</v>
      </c>
      <c r="D63" s="5" t="n">
        <v>39550.7509953704</v>
      </c>
      <c r="E63" s="0" t="n">
        <v>5.42543999999998</v>
      </c>
      <c r="F63" s="6" t="n">
        <v>88.1875478156707</v>
      </c>
      <c r="G63" s="6" t="n">
        <v>105.825054816316</v>
      </c>
      <c r="H63" s="6" t="n">
        <v>5338.49020291166</v>
      </c>
      <c r="K63" s="6" t="n">
        <v>207.94368955825</v>
      </c>
    </row>
    <row r="64" customFormat="false" ht="12.75" hidden="false" customHeight="false" outlineLevel="0" collapsed="false">
      <c r="A64" s="3" t="n">
        <v>47.420521</v>
      </c>
      <c r="B64" s="3" t="n">
        <v>12.378258</v>
      </c>
      <c r="C64" s="4" t="n">
        <v>1297.19832</v>
      </c>
      <c r="D64" s="5" t="n">
        <v>39550.7510069445</v>
      </c>
      <c r="E64" s="0" t="n">
        <v>7.55903999999987</v>
      </c>
      <c r="F64" s="6" t="n">
        <v>54.3091263397903</v>
      </c>
      <c r="G64" s="6" t="n">
        <v>195.512809119786</v>
      </c>
      <c r="H64" s="6" t="n">
        <v>5392.79932925145</v>
      </c>
      <c r="K64" s="6" t="n">
        <v>195.457872961492</v>
      </c>
    </row>
    <row r="65" customFormat="false" ht="12.75" hidden="false" customHeight="false" outlineLevel="0" collapsed="false">
      <c r="A65" s="3" t="n">
        <v>47.420232</v>
      </c>
      <c r="B65" s="3" t="n">
        <v>12.377809</v>
      </c>
      <c r="C65" s="4" t="n">
        <v>1306.64712</v>
      </c>
      <c r="D65" s="5" t="n">
        <v>39550.7510185185</v>
      </c>
      <c r="E65" s="0" t="n">
        <v>9.44879999999989</v>
      </c>
      <c r="F65" s="6" t="n">
        <v>46.535712227959</v>
      </c>
      <c r="G65" s="6" t="n">
        <v>167.528630174487</v>
      </c>
      <c r="H65" s="6" t="n">
        <v>5439.33504147941</v>
      </c>
      <c r="K65" s="6" t="n">
        <v>226.35564575891</v>
      </c>
    </row>
    <row r="66" customFormat="false" ht="12.75" hidden="false" customHeight="false" outlineLevel="0" collapsed="false">
      <c r="A66" s="3" t="n">
        <v>47.420304</v>
      </c>
      <c r="B66" s="3" t="n">
        <v>12.377113</v>
      </c>
      <c r="C66" s="4" t="n">
        <v>1310.06088</v>
      </c>
      <c r="D66" s="5" t="n">
        <v>39550.7510416667</v>
      </c>
      <c r="E66" s="0" t="n">
        <v>3.41376000000037</v>
      </c>
      <c r="F66" s="6" t="n">
        <v>52.8097294346451</v>
      </c>
      <c r="G66" s="6" t="n">
        <v>95.0574907615352</v>
      </c>
      <c r="H66" s="6" t="n">
        <v>5492.14477091405</v>
      </c>
      <c r="K66" s="6" t="n">
        <v>278.715011861407</v>
      </c>
    </row>
    <row r="67" customFormat="false" ht="12.75" hidden="false" customHeight="false" outlineLevel="0" collapsed="false">
      <c r="A67" s="3" t="n">
        <v>47.420597</v>
      </c>
      <c r="B67" s="3" t="n">
        <v>12.377299</v>
      </c>
      <c r="C67" s="4" t="n">
        <v>1308.23208</v>
      </c>
      <c r="D67" s="5" t="n">
        <v>39550.7510532407</v>
      </c>
      <c r="E67" s="0" t="n">
        <v>-1.8288</v>
      </c>
      <c r="F67" s="6" t="n">
        <v>35.4248851533026</v>
      </c>
      <c r="G67" s="6" t="n">
        <v>127.529636910891</v>
      </c>
      <c r="H67" s="6" t="n">
        <v>5528.70052008024</v>
      </c>
      <c r="K67" s="6" t="n">
        <v>23.190591468501</v>
      </c>
    </row>
    <row r="68" customFormat="false" ht="12.75" hidden="false" customHeight="false" outlineLevel="0" collapsed="false">
      <c r="A68" s="3" t="n">
        <v>47.420949</v>
      </c>
      <c r="B68" s="3" t="n">
        <v>12.377488</v>
      </c>
      <c r="C68" s="4" t="n">
        <v>1308.93312</v>
      </c>
      <c r="D68" s="5" t="n">
        <v>39550.7510532407</v>
      </c>
      <c r="E68" s="0" t="n">
        <v>0.701039999999694</v>
      </c>
      <c r="F68" s="6" t="n">
        <v>41.6085023765981</v>
      </c>
      <c r="H68" s="6" t="n">
        <v>5570.30902245684</v>
      </c>
      <c r="K68" s="6" t="n">
        <v>19.9180383938792</v>
      </c>
    </row>
    <row r="69" customFormat="false" ht="12.75" hidden="false" customHeight="false" outlineLevel="0" collapsed="false">
      <c r="A69" s="3" t="n">
        <v>47.421363</v>
      </c>
      <c r="B69" s="3" t="n">
        <v>12.377591</v>
      </c>
      <c r="C69" s="4" t="n">
        <v>1316.97984</v>
      </c>
      <c r="D69" s="5" t="n">
        <v>39550.7510648148</v>
      </c>
      <c r="E69" s="0" t="n">
        <v>8.04672000000028</v>
      </c>
      <c r="F69" s="6" t="n">
        <v>46.6538916148016</v>
      </c>
      <c r="G69" s="6" t="n">
        <v>167.953970552035</v>
      </c>
      <c r="H69" s="6" t="n">
        <v>5616.96291407164</v>
      </c>
      <c r="K69" s="6" t="n">
        <v>9.5309900502071</v>
      </c>
    </row>
    <row r="70" customFormat="false" ht="12.75" hidden="false" customHeight="false" outlineLevel="0" collapsed="false">
      <c r="A70" s="3" t="n">
        <v>47.421598</v>
      </c>
      <c r="B70" s="3" t="n">
        <v>12.377688</v>
      </c>
      <c r="C70" s="4" t="n">
        <v>1318.22952</v>
      </c>
      <c r="D70" s="5" t="n">
        <v>39550.7510763889</v>
      </c>
      <c r="E70" s="0" t="n">
        <v>1.24967999999967</v>
      </c>
      <c r="F70" s="6" t="n">
        <v>27.1110484810987</v>
      </c>
      <c r="G70" s="6" t="n">
        <v>97.5998130722446</v>
      </c>
      <c r="H70" s="6" t="n">
        <v>5644.07396255274</v>
      </c>
      <c r="K70" s="6" t="n">
        <v>15.5655576502051</v>
      </c>
    </row>
    <row r="71" customFormat="false" ht="12.75" hidden="false" customHeight="false" outlineLevel="0" collapsed="false">
      <c r="A71" s="3" t="n">
        <v>47.421604</v>
      </c>
      <c r="B71" s="3" t="n">
        <v>12.377338</v>
      </c>
      <c r="C71" s="4" t="n">
        <v>1331.214</v>
      </c>
      <c r="D71" s="5" t="n">
        <v>39550.751087963</v>
      </c>
      <c r="E71" s="0" t="n">
        <v>12.9844800000003</v>
      </c>
      <c r="F71" s="6" t="n">
        <v>26.2584678831944</v>
      </c>
      <c r="G71" s="6" t="n">
        <v>94.5304622818729</v>
      </c>
      <c r="H71" s="6" t="n">
        <v>5670.33243043593</v>
      </c>
      <c r="K71" s="6" t="n">
        <v>271.455130827971</v>
      </c>
    </row>
    <row r="72" customFormat="false" ht="12.75" hidden="false" customHeight="false" outlineLevel="0" collapsed="false">
      <c r="A72" s="3" t="n">
        <v>47.421138</v>
      </c>
      <c r="B72" s="3" t="n">
        <v>12.376883</v>
      </c>
      <c r="C72" s="4" t="n">
        <v>1335.35928</v>
      </c>
      <c r="D72" s="5" t="n">
        <v>39550.751099537</v>
      </c>
      <c r="E72" s="0" t="n">
        <v>4.14527999999996</v>
      </c>
      <c r="F72" s="6" t="n">
        <v>62.0210192114333</v>
      </c>
      <c r="G72" s="6" t="n">
        <v>223.275616967813</v>
      </c>
      <c r="H72" s="6" t="n">
        <v>5732.35344964737</v>
      </c>
      <c r="K72" s="6" t="n">
        <v>213.381880187298</v>
      </c>
    </row>
    <row r="73" customFormat="false" ht="12.75" hidden="false" customHeight="false" outlineLevel="0" collapsed="false">
      <c r="A73" s="3" t="n">
        <v>47.42055</v>
      </c>
      <c r="B73" s="3" t="n">
        <v>12.376598</v>
      </c>
      <c r="C73" s="4" t="n">
        <v>1329.41568</v>
      </c>
      <c r="D73" s="5" t="n">
        <v>39550.7511689815</v>
      </c>
      <c r="E73" s="0" t="n">
        <v>-5.94360000000006</v>
      </c>
      <c r="F73" s="6" t="n">
        <v>68.7544231149597</v>
      </c>
      <c r="G73" s="6" t="n">
        <v>41.2526571922653</v>
      </c>
      <c r="H73" s="6" t="n">
        <v>5801.10787276233</v>
      </c>
      <c r="K73" s="6" t="n">
        <v>198.112819311788</v>
      </c>
    </row>
    <row r="74" customFormat="false" ht="12.75" hidden="false" customHeight="false" outlineLevel="0" collapsed="false">
      <c r="A74" s="3" t="n">
        <v>47.420032</v>
      </c>
      <c r="B74" s="3" t="n">
        <v>12.375704</v>
      </c>
      <c r="C74" s="4" t="n">
        <v>1344.41184</v>
      </c>
      <c r="D74" s="5" t="n">
        <v>39550.7511805556</v>
      </c>
      <c r="E74" s="0" t="n">
        <v>14.9961600000001</v>
      </c>
      <c r="F74" s="6" t="n">
        <v>88.3728977937681</v>
      </c>
      <c r="G74" s="6" t="n">
        <v>318.142357687982</v>
      </c>
      <c r="H74" s="6" t="n">
        <v>5889.48077055609</v>
      </c>
      <c r="K74" s="6" t="n">
        <v>229.35120182252</v>
      </c>
    </row>
    <row r="75" customFormat="false" ht="12.75" hidden="false" customHeight="false" outlineLevel="0" collapsed="false">
      <c r="A75" s="3" t="n">
        <v>47.419452</v>
      </c>
      <c r="B75" s="3" t="n">
        <v>12.374983</v>
      </c>
      <c r="C75" s="4" t="n">
        <v>1353.37296</v>
      </c>
      <c r="D75" s="5" t="n">
        <v>39550.7511921296</v>
      </c>
      <c r="E75" s="0" t="n">
        <v>8.96111999999971</v>
      </c>
      <c r="F75" s="6" t="n">
        <v>84.1366630184736</v>
      </c>
      <c r="G75" s="6" t="n">
        <v>302.891916061895</v>
      </c>
      <c r="H75" s="6" t="n">
        <v>5973.61743357457</v>
      </c>
      <c r="K75" s="6" t="n">
        <v>219.993773539222</v>
      </c>
    </row>
    <row r="76" customFormat="false" ht="12.75" hidden="false" customHeight="false" outlineLevel="0" collapsed="false">
      <c r="A76" s="3" t="n">
        <v>47.418816</v>
      </c>
      <c r="B76" s="3" t="n">
        <v>12.374085</v>
      </c>
      <c r="C76" s="4" t="n">
        <v>1365.90024</v>
      </c>
      <c r="D76" s="5" t="n">
        <v>39550.7512037037</v>
      </c>
      <c r="E76" s="0" t="n">
        <v>12.5272800000002</v>
      </c>
      <c r="F76" s="6" t="n">
        <v>97.631694818101</v>
      </c>
      <c r="G76" s="6" t="n">
        <v>351.474240135583</v>
      </c>
      <c r="H76" s="6" t="n">
        <v>6071.24912839267</v>
      </c>
      <c r="K76" s="6" t="n">
        <v>223.617243497049</v>
      </c>
    </row>
    <row r="77" customFormat="false" ht="12.75" hidden="false" customHeight="false" outlineLevel="0" collapsed="false">
      <c r="A77" s="3" t="n">
        <v>47.418592</v>
      </c>
      <c r="B77" s="3" t="n">
        <v>12.373377</v>
      </c>
      <c r="C77" s="4" t="n">
        <v>1378.12272</v>
      </c>
      <c r="D77" s="5" t="n">
        <v>39550.7512268519</v>
      </c>
      <c r="E77" s="0" t="n">
        <v>12.2224799999999</v>
      </c>
      <c r="F77" s="6" t="n">
        <v>58.6458283700013</v>
      </c>
      <c r="G77" s="6" t="n">
        <v>105.562466389513</v>
      </c>
      <c r="H77" s="6" t="n">
        <v>6129.89495676267</v>
      </c>
      <c r="K77" s="6" t="n">
        <v>244.881967230625</v>
      </c>
    </row>
    <row r="78" customFormat="false" ht="12.75" hidden="false" customHeight="false" outlineLevel="0" collapsed="false">
      <c r="A78" s="3" t="n">
        <v>47.418601</v>
      </c>
      <c r="B78" s="3" t="n">
        <v>12.372853</v>
      </c>
      <c r="C78" s="4" t="n">
        <v>1384.91976</v>
      </c>
      <c r="D78" s="5" t="n">
        <v>39550.7512268519</v>
      </c>
      <c r="E78" s="0" t="n">
        <v>6.79703999999992</v>
      </c>
      <c r="F78" s="6" t="n">
        <v>39.3127260572188</v>
      </c>
      <c r="H78" s="6" t="n">
        <v>6169.20768281989</v>
      </c>
      <c r="K78" s="6" t="n">
        <v>271.457906598988</v>
      </c>
    </row>
    <row r="79" customFormat="false" ht="12.75" hidden="false" customHeight="false" outlineLevel="0" collapsed="false">
      <c r="A79" s="3" t="n">
        <v>47.419295</v>
      </c>
      <c r="B79" s="3" t="n">
        <v>12.373841</v>
      </c>
      <c r="C79" s="4" t="n">
        <v>1387.23624</v>
      </c>
      <c r="D79" s="5" t="n">
        <v>39550.7512615741</v>
      </c>
      <c r="E79" s="0" t="n">
        <v>2.31648000000018</v>
      </c>
      <c r="F79" s="6" t="n">
        <v>106.95555415535</v>
      </c>
      <c r="G79" s="6" t="n">
        <v>128.346688773321</v>
      </c>
      <c r="H79" s="6" t="n">
        <v>6276.16323697524</v>
      </c>
      <c r="K79" s="6" t="n">
        <v>43.8530494225341</v>
      </c>
    </row>
    <row r="80" customFormat="false" ht="12.75" hidden="false" customHeight="false" outlineLevel="0" collapsed="false">
      <c r="A80" s="3" t="n">
        <v>47.419318</v>
      </c>
      <c r="B80" s="3" t="n">
        <v>12.372531</v>
      </c>
      <c r="C80" s="4" t="n">
        <v>1413.63192</v>
      </c>
      <c r="D80" s="5" t="n">
        <v>39550.7512731482</v>
      </c>
      <c r="E80" s="0" t="n">
        <v>26.3956799999999</v>
      </c>
      <c r="F80" s="6" t="n">
        <v>98.2832446186656</v>
      </c>
      <c r="G80" s="6" t="n">
        <v>353.819597917631</v>
      </c>
      <c r="H80" s="6" t="n">
        <v>6374.44648159391</v>
      </c>
      <c r="K80" s="6" t="n">
        <v>271.490290070638</v>
      </c>
    </row>
    <row r="81" customFormat="false" ht="12.75" hidden="false" customHeight="false" outlineLevel="0" collapsed="false">
      <c r="A81" s="3" t="n">
        <v>47.418859</v>
      </c>
      <c r="B81" s="3" t="n">
        <v>12.37164</v>
      </c>
      <c r="C81" s="4" t="n">
        <v>1418.29536</v>
      </c>
      <c r="D81" s="5" t="n">
        <v>39550.7512847222</v>
      </c>
      <c r="E81" s="0" t="n">
        <v>4.66344000000004</v>
      </c>
      <c r="F81" s="6" t="n">
        <v>84.0696091059927</v>
      </c>
      <c r="G81" s="6" t="n">
        <v>302.650522033393</v>
      </c>
      <c r="H81" s="6" t="n">
        <v>6458.51610943756</v>
      </c>
      <c r="K81" s="6" t="n">
        <v>232.643641016848</v>
      </c>
    </row>
    <row r="82" customFormat="false" ht="12.75" hidden="false" customHeight="false" outlineLevel="0" collapsed="false">
      <c r="A82" s="3" t="n">
        <v>47.418629</v>
      </c>
      <c r="B82" s="3" t="n">
        <v>12.371281</v>
      </c>
      <c r="C82" s="4" t="n">
        <v>1425.61056</v>
      </c>
      <c r="D82" s="5" t="n">
        <v>39550.7512962963</v>
      </c>
      <c r="E82" s="0" t="n">
        <v>7.3152</v>
      </c>
      <c r="F82" s="6" t="n">
        <v>37.125771400355</v>
      </c>
      <c r="G82" s="6" t="n">
        <v>133.65282981821</v>
      </c>
      <c r="H82" s="6" t="n">
        <v>6495.64188083792</v>
      </c>
      <c r="K82" s="6" t="n">
        <v>226.488604950785</v>
      </c>
    </row>
    <row r="83" customFormat="false" ht="12.75" hidden="false" customHeight="false" outlineLevel="0" collapsed="false">
      <c r="A83" s="3" t="n">
        <v>47.418641</v>
      </c>
      <c r="B83" s="3" t="n">
        <v>12.370582</v>
      </c>
      <c r="C83" s="4" t="n">
        <v>1450.11648</v>
      </c>
      <c r="D83" s="5" t="n">
        <v>39550.7513078704</v>
      </c>
      <c r="E83" s="0" t="n">
        <v>24.5059200000001</v>
      </c>
      <c r="F83" s="6" t="n">
        <v>52.4419599871792</v>
      </c>
      <c r="G83" s="6" t="n">
        <v>188.791011821687</v>
      </c>
      <c r="H83" s="6" t="n">
        <v>6548.0838408251</v>
      </c>
      <c r="K83" s="6" t="n">
        <v>271.45721166325</v>
      </c>
    </row>
    <row r="84" customFormat="false" ht="12.75" hidden="false" customHeight="false" outlineLevel="0" collapsed="false">
      <c r="A84" s="3" t="n">
        <v>47.417989</v>
      </c>
      <c r="B84" s="3" t="n">
        <v>12.370557</v>
      </c>
      <c r="C84" s="4" t="n">
        <v>1449.9336</v>
      </c>
      <c r="D84" s="5" t="n">
        <v>39550.7513310185</v>
      </c>
      <c r="E84" s="0" t="n">
        <v>-0.182880000000068</v>
      </c>
      <c r="F84" s="6" t="n">
        <v>72.4842750080178</v>
      </c>
      <c r="G84" s="6" t="n">
        <v>130.471705525155</v>
      </c>
      <c r="H84" s="6" t="n">
        <v>6620.56811583311</v>
      </c>
      <c r="K84" s="6" t="n">
        <v>181.48227420412</v>
      </c>
    </row>
    <row r="85" customFormat="false" ht="12.75" hidden="false" customHeight="false" outlineLevel="0" collapsed="false">
      <c r="A85" s="3" t="n">
        <v>47.417338</v>
      </c>
      <c r="B85" s="3" t="n">
        <v>12.370532</v>
      </c>
      <c r="C85" s="4" t="n">
        <v>1447.43424</v>
      </c>
      <c r="D85" s="5" t="n">
        <v>39550.7513657407</v>
      </c>
      <c r="E85" s="0" t="n">
        <v>-2.49936000000002</v>
      </c>
      <c r="F85" s="6" t="n">
        <v>72.3731772530857</v>
      </c>
      <c r="G85" s="6" t="n">
        <v>86.8478106007364</v>
      </c>
      <c r="H85" s="6" t="n">
        <v>6692.9412930862</v>
      </c>
      <c r="K85" s="6" t="n">
        <v>181.484550104781</v>
      </c>
    </row>
    <row r="86" customFormat="false" ht="12.75" hidden="false" customHeight="false" outlineLevel="0" collapsed="false">
      <c r="A86" s="3" t="n">
        <v>47.41687</v>
      </c>
      <c r="B86" s="3" t="n">
        <v>12.370165</v>
      </c>
      <c r="C86" s="4" t="n">
        <v>1457.34024</v>
      </c>
      <c r="D86" s="5" t="n">
        <v>39550.7513773148</v>
      </c>
      <c r="E86" s="0" t="n">
        <v>9.90600000000018</v>
      </c>
      <c r="F86" s="6" t="n">
        <v>58.8454626115818</v>
      </c>
      <c r="G86" s="6" t="n">
        <v>211.843615880714</v>
      </c>
      <c r="H86" s="6" t="n">
        <v>6751.78675569778</v>
      </c>
      <c r="K86" s="6" t="n">
        <v>207.888381419965</v>
      </c>
    </row>
    <row r="87" customFormat="false" ht="12.75" hidden="false" customHeight="false" outlineLevel="0" collapsed="false">
      <c r="A87" s="3" t="n">
        <v>47.416283</v>
      </c>
      <c r="B87" s="3" t="n">
        <v>12.369792</v>
      </c>
      <c r="C87" s="4" t="n">
        <v>1459.62624</v>
      </c>
      <c r="D87" s="5" t="n">
        <v>39550.7513888889</v>
      </c>
      <c r="E87" s="0" t="n">
        <v>2.28599999999983</v>
      </c>
      <c r="F87" s="6" t="n">
        <v>70.9814643885461</v>
      </c>
      <c r="G87" s="6" t="n">
        <v>255.533372703981</v>
      </c>
      <c r="H87" s="6" t="n">
        <v>6822.76822008633</v>
      </c>
      <c r="K87" s="6" t="n">
        <v>203.2109134066</v>
      </c>
    </row>
    <row r="88" customFormat="false" ht="12.75" hidden="false" customHeight="false" outlineLevel="0" collapsed="false">
      <c r="A88" s="3" t="n">
        <v>47.41611</v>
      </c>
      <c r="B88" s="3" t="n">
        <v>12.369524</v>
      </c>
      <c r="C88" s="4" t="n">
        <v>1461.0588</v>
      </c>
      <c r="D88" s="5" t="n">
        <v>39550.751400463</v>
      </c>
      <c r="E88" s="0" t="n">
        <v>1.43255999999997</v>
      </c>
      <c r="F88" s="6" t="n">
        <v>27.8147933045021</v>
      </c>
      <c r="G88" s="6" t="n">
        <v>100.133232488866</v>
      </c>
      <c r="H88" s="6" t="n">
        <v>6850.58301339083</v>
      </c>
      <c r="K88" s="6" t="n">
        <v>226.272631018554</v>
      </c>
    </row>
    <row r="89" customFormat="false" ht="12.75" hidden="false" customHeight="false" outlineLevel="0" collapsed="false">
      <c r="A89" s="3" t="n">
        <v>47.416879</v>
      </c>
      <c r="B89" s="3" t="n">
        <v>12.369641</v>
      </c>
      <c r="C89" s="4" t="n">
        <v>1477.70088</v>
      </c>
      <c r="D89" s="5" t="n">
        <v>39550.751412037</v>
      </c>
      <c r="E89" s="0" t="n">
        <v>16.6420800000001</v>
      </c>
      <c r="F89" s="6" t="n">
        <v>85.9121258769108</v>
      </c>
      <c r="G89" s="6" t="n">
        <v>309.283580858141</v>
      </c>
      <c r="H89" s="6" t="n">
        <v>6936.49513926774</v>
      </c>
      <c r="K89" s="6" t="n">
        <v>5.8623712968942</v>
      </c>
    </row>
    <row r="90" customFormat="false" ht="12.75" hidden="false" customHeight="false" outlineLevel="0" collapsed="false">
      <c r="A90" s="3" t="n">
        <v>47.417652</v>
      </c>
      <c r="B90" s="3" t="n">
        <v>12.369496</v>
      </c>
      <c r="C90" s="4" t="n">
        <v>1491.05112</v>
      </c>
      <c r="D90" s="5" t="n">
        <v>39550.7514351852</v>
      </c>
      <c r="E90" s="0" t="n">
        <v>13.3502399999998</v>
      </c>
      <c r="F90" s="6" t="n">
        <v>86.5929516069585</v>
      </c>
      <c r="G90" s="6" t="n">
        <v>155.867325449104</v>
      </c>
      <c r="H90" s="6" t="n">
        <v>7023.0880908747</v>
      </c>
      <c r="K90" s="6" t="n">
        <v>352.785310450448</v>
      </c>
    </row>
    <row r="91" customFormat="false" ht="12.75" hidden="false" customHeight="false" outlineLevel="0" collapsed="false">
      <c r="A91" s="3" t="n">
        <v>47.418249</v>
      </c>
      <c r="B91" s="3" t="n">
        <v>12.369257</v>
      </c>
      <c r="C91" s="4" t="n">
        <v>1500.40848</v>
      </c>
      <c r="D91" s="5" t="n">
        <v>39550.7514467593</v>
      </c>
      <c r="E91" s="0" t="n">
        <v>9.35736000000043</v>
      </c>
      <c r="F91" s="6" t="n">
        <v>68.7263340167113</v>
      </c>
      <c r="G91" s="6" t="n">
        <v>247.414744624003</v>
      </c>
      <c r="H91" s="6" t="n">
        <v>7091.81442489141</v>
      </c>
      <c r="K91" s="6" t="n">
        <v>344.881451222499</v>
      </c>
    </row>
    <row r="92" customFormat="false" ht="12.75" hidden="false" customHeight="false" outlineLevel="0" collapsed="false">
      <c r="A92" s="3" t="n">
        <v>47.417599</v>
      </c>
      <c r="B92" s="3" t="n">
        <v>12.369144</v>
      </c>
      <c r="C92" s="4" t="n">
        <v>1504.00512</v>
      </c>
      <c r="D92" s="5" t="n">
        <v>39550.7514583333</v>
      </c>
      <c r="E92" s="0" t="n">
        <v>3.59663999999975</v>
      </c>
      <c r="F92" s="6" t="n">
        <v>72.7331984039292</v>
      </c>
      <c r="G92" s="6" t="n">
        <v>261.839617649575</v>
      </c>
      <c r="H92" s="6" t="n">
        <v>7164.54762329534</v>
      </c>
      <c r="K92" s="6" t="n">
        <v>186.691405393263</v>
      </c>
    </row>
    <row r="93" customFormat="false" ht="12.75" hidden="false" customHeight="false" outlineLevel="0" collapsed="false">
      <c r="A93" s="3" t="n">
        <v>47.417128</v>
      </c>
      <c r="B93" s="3" t="n">
        <v>12.368951</v>
      </c>
      <c r="C93" s="4" t="n">
        <v>1503.24312</v>
      </c>
      <c r="D93" s="5" t="n">
        <v>39550.7514699074</v>
      </c>
      <c r="E93" s="0" t="n">
        <v>-0.762000000000171</v>
      </c>
      <c r="F93" s="6" t="n">
        <v>54.3091263405869</v>
      </c>
      <c r="G93" s="6" t="n">
        <v>195.512809122654</v>
      </c>
      <c r="H93" s="6" t="n">
        <v>7218.85674963593</v>
      </c>
      <c r="K93" s="6" t="n">
        <v>195.457872961406</v>
      </c>
    </row>
    <row r="94" customFormat="false" ht="12.75" hidden="false" customHeight="false" outlineLevel="0" collapsed="false">
      <c r="A94" s="3" t="n">
        <v>47.416898</v>
      </c>
      <c r="B94" s="3" t="n">
        <v>12.368593</v>
      </c>
      <c r="C94" s="4" t="n">
        <v>1507.60176</v>
      </c>
      <c r="D94" s="5" t="n">
        <v>39550.7514814815</v>
      </c>
      <c r="E94" s="0" t="n">
        <v>4.35864000000015</v>
      </c>
      <c r="F94" s="6" t="n">
        <v>37.0714145544418</v>
      </c>
      <c r="G94" s="6" t="n">
        <v>133.457145095651</v>
      </c>
      <c r="H94" s="6" t="n">
        <v>7255.92816419037</v>
      </c>
      <c r="K94" s="6" t="n">
        <v>226.408796646671</v>
      </c>
    </row>
    <row r="95" customFormat="false" ht="12.75" hidden="false" customHeight="false" outlineLevel="0" collapsed="false">
      <c r="A95" s="3" t="n">
        <v>47.417019</v>
      </c>
      <c r="B95" s="3" t="n">
        <v>12.368423</v>
      </c>
      <c r="C95" s="4" t="n">
        <v>1514.36832</v>
      </c>
      <c r="D95" s="5" t="n">
        <v>39550.7514814815</v>
      </c>
      <c r="E95" s="0" t="n">
        <v>6.76656000000003</v>
      </c>
      <c r="F95" s="6" t="n">
        <v>18.5308747392998</v>
      </c>
      <c r="H95" s="6" t="n">
        <v>7274.45903892967</v>
      </c>
      <c r="K95" s="6" t="n">
        <v>316.524770359305</v>
      </c>
    </row>
    <row r="96" customFormat="false" ht="12.75" hidden="false" customHeight="false" outlineLevel="0" collapsed="false">
      <c r="A96" s="3" t="n">
        <v>47.417554</v>
      </c>
      <c r="B96" s="3" t="n">
        <v>12.368356</v>
      </c>
      <c r="C96" s="4" t="n">
        <v>1528.14528</v>
      </c>
      <c r="D96" s="5" t="n">
        <v>39550.7514930556</v>
      </c>
      <c r="E96" s="0" t="n">
        <v>13.7769600000001</v>
      </c>
      <c r="F96" s="6" t="n">
        <v>59.6691899533661</v>
      </c>
      <c r="G96" s="6" t="n">
        <v>214.809033617936</v>
      </c>
      <c r="H96" s="6" t="n">
        <v>7334.12822888303</v>
      </c>
      <c r="K96" s="6" t="n">
        <v>355.169153518568</v>
      </c>
    </row>
    <row r="97" customFormat="false" ht="12.75" hidden="false" customHeight="false" outlineLevel="0" collapsed="false">
      <c r="A97" s="3" t="n">
        <v>47.417733</v>
      </c>
      <c r="B97" s="3" t="n">
        <v>12.368276</v>
      </c>
      <c r="C97" s="4" t="n">
        <v>1532.47344</v>
      </c>
      <c r="D97" s="5" t="n">
        <v>39550.7515046296</v>
      </c>
      <c r="E97" s="0" t="n">
        <v>4.32816000000003</v>
      </c>
      <c r="F97" s="6" t="n">
        <v>20.7783063241143</v>
      </c>
      <c r="G97" s="6" t="n">
        <v>74.8018852809758</v>
      </c>
      <c r="H97" s="6" t="n">
        <v>7354.90653520715</v>
      </c>
      <c r="K97" s="6" t="n">
        <v>343.216104353656</v>
      </c>
    </row>
    <row r="98" customFormat="false" ht="12.75" hidden="false" customHeight="false" outlineLevel="0" collapsed="false">
      <c r="A98" s="3" t="n">
        <v>47.418818</v>
      </c>
      <c r="B98" s="3" t="n">
        <v>12.367269</v>
      </c>
      <c r="C98" s="4" t="n">
        <v>1565.7576</v>
      </c>
      <c r="D98" s="5" t="n">
        <v>39550.7515277778</v>
      </c>
      <c r="E98" s="0" t="n">
        <v>33.2841599999999</v>
      </c>
      <c r="F98" s="6" t="n">
        <v>142.281122213243</v>
      </c>
      <c r="G98" s="6" t="n">
        <v>256.106040615587</v>
      </c>
      <c r="H98" s="6" t="n">
        <v>7497.18765742039</v>
      </c>
      <c r="K98" s="6" t="n">
        <v>327.939440442317</v>
      </c>
    </row>
    <row r="99" customFormat="false" ht="12.75" hidden="false" customHeight="false" outlineLevel="0" collapsed="false">
      <c r="A99" s="3" t="n">
        <v>47.419304</v>
      </c>
      <c r="B99" s="3" t="n">
        <v>12.366589</v>
      </c>
      <c r="C99" s="4" t="n">
        <v>1587.61176</v>
      </c>
      <c r="D99" s="5" t="n">
        <v>39550.7515393519</v>
      </c>
      <c r="E99" s="0" t="n">
        <v>21.8541599999999</v>
      </c>
      <c r="F99" s="6" t="n">
        <v>74.2849514689227</v>
      </c>
      <c r="G99" s="6" t="n">
        <v>267.425762774149</v>
      </c>
      <c r="H99" s="6" t="n">
        <v>7571.47260888931</v>
      </c>
      <c r="K99" s="6" t="n">
        <v>316.642725591065</v>
      </c>
    </row>
    <row r="100" customFormat="false" ht="12.75" hidden="false" customHeight="false" outlineLevel="0" collapsed="false">
      <c r="A100" s="3" t="n">
        <v>47.419883</v>
      </c>
      <c r="B100" s="3" t="n">
        <v>12.367397</v>
      </c>
      <c r="C100" s="4" t="n">
        <v>1562.06952</v>
      </c>
      <c r="D100" s="5" t="n">
        <v>39550.7515972222</v>
      </c>
      <c r="E100" s="0" t="n">
        <v>-25.54224</v>
      </c>
      <c r="F100" s="6" t="n">
        <v>88.3907101655685</v>
      </c>
      <c r="G100" s="6" t="n">
        <v>63.6413124453505</v>
      </c>
      <c r="H100" s="6" t="n">
        <v>7659.86331905488</v>
      </c>
      <c r="K100" s="6" t="n">
        <v>43.2822146602114</v>
      </c>
    </row>
    <row r="101" customFormat="false" ht="12.75" hidden="false" customHeight="false" outlineLevel="0" collapsed="false">
      <c r="A101" s="3" t="n">
        <v>47.420402</v>
      </c>
      <c r="B101" s="3" t="n">
        <v>12.368204</v>
      </c>
      <c r="C101" s="4" t="n">
        <v>1561.12464</v>
      </c>
      <c r="D101" s="5" t="n">
        <v>39550.7516203704</v>
      </c>
      <c r="E101" s="0" t="n">
        <v>-0.944879999999785</v>
      </c>
      <c r="F101" s="6" t="n">
        <v>83.6071179046827</v>
      </c>
      <c r="G101" s="6" t="n">
        <v>150.492824352041</v>
      </c>
      <c r="H101" s="6" t="n">
        <v>7743.47043695956</v>
      </c>
      <c r="K101" s="6" t="n">
        <v>46.3792128711811</v>
      </c>
    </row>
    <row r="102" customFormat="false" ht="12.75" hidden="false" customHeight="false" outlineLevel="0" collapsed="false">
      <c r="A102" s="3" t="n">
        <v>47.420692</v>
      </c>
      <c r="B102" s="3" t="n">
        <v>12.368564</v>
      </c>
      <c r="C102" s="4" t="n">
        <v>1567.00728</v>
      </c>
      <c r="D102" s="5" t="n">
        <v>39550.7516319445</v>
      </c>
      <c r="E102" s="0" t="n">
        <v>5.88264000000004</v>
      </c>
      <c r="F102" s="6" t="n">
        <v>42.0442399112574</v>
      </c>
      <c r="G102" s="6" t="n">
        <v>151.359228298496</v>
      </c>
      <c r="H102" s="6" t="n">
        <v>7785.51467687082</v>
      </c>
      <c r="K102" s="6" t="n">
        <v>39.9546227074068</v>
      </c>
    </row>
    <row r="103" customFormat="false" ht="12.75" hidden="false" customHeight="false" outlineLevel="0" collapsed="false">
      <c r="A103" s="3" t="n">
        <v>47.420914</v>
      </c>
      <c r="B103" s="3" t="n">
        <v>12.369447</v>
      </c>
      <c r="C103" s="4" t="n">
        <v>1557.71088</v>
      </c>
      <c r="D103" s="5" t="n">
        <v>39550.7516550926</v>
      </c>
      <c r="E103" s="0" t="n">
        <v>-9.29640000000018</v>
      </c>
      <c r="F103" s="6" t="n">
        <v>70.6714704013235</v>
      </c>
      <c r="G103" s="6" t="n">
        <v>127.208656970236</v>
      </c>
      <c r="H103" s="6" t="n">
        <v>7856.18614727215</v>
      </c>
      <c r="K103" s="6" t="n">
        <v>69.5672388019452</v>
      </c>
    </row>
    <row r="104" customFormat="false" ht="12.75" hidden="false" customHeight="false" outlineLevel="0" collapsed="false">
      <c r="A104" s="3" t="n">
        <v>47.421497</v>
      </c>
      <c r="B104" s="3" t="n">
        <v>12.369994</v>
      </c>
      <c r="C104" s="4" t="n">
        <v>1578.49824</v>
      </c>
      <c r="D104" s="5" t="n">
        <v>39550.7516666667</v>
      </c>
      <c r="E104" s="0" t="n">
        <v>20.78736</v>
      </c>
      <c r="F104" s="6" t="n">
        <v>76.6877803942516</v>
      </c>
      <c r="G104" s="6" t="n">
        <v>276.076118436457</v>
      </c>
      <c r="H104" s="6" t="n">
        <v>7932.8739276664</v>
      </c>
      <c r="K104" s="6" t="n">
        <v>32.3412916052529</v>
      </c>
    </row>
    <row r="105" customFormat="false" ht="12.75" hidden="false" customHeight="false" outlineLevel="0" collapsed="false">
      <c r="A105" s="3" t="n">
        <v>47.422021</v>
      </c>
      <c r="B105" s="3" t="n">
        <v>12.370538</v>
      </c>
      <c r="C105" s="4" t="n">
        <v>1595.23176</v>
      </c>
      <c r="D105" s="5" t="n">
        <v>39550.7516898148</v>
      </c>
      <c r="E105" s="0" t="n">
        <v>16.73352</v>
      </c>
      <c r="F105" s="6" t="n">
        <v>71.1050275497299</v>
      </c>
      <c r="G105" s="6" t="n">
        <v>127.989019670549</v>
      </c>
      <c r="H105" s="6" t="n">
        <v>8003.97895521613</v>
      </c>
      <c r="K105" s="6" t="n">
        <v>35.0155749427057</v>
      </c>
    </row>
    <row r="106" customFormat="false" ht="12.75" hidden="false" customHeight="false" outlineLevel="0" collapsed="false">
      <c r="A106" s="3" t="n">
        <v>47.424213</v>
      </c>
      <c r="B106" s="3" t="n">
        <v>12.370623</v>
      </c>
      <c r="C106" s="4" t="n">
        <v>1642.68912</v>
      </c>
      <c r="D106" s="5" t="n">
        <v>39550.7517013889</v>
      </c>
      <c r="E106" s="0" t="n">
        <v>47.4573599999999</v>
      </c>
      <c r="F106" s="6" t="n">
        <v>243.69131973005</v>
      </c>
      <c r="G106" s="6" t="n">
        <v>877.289097452774</v>
      </c>
      <c r="H106" s="6" t="n">
        <v>8247.67027494618</v>
      </c>
      <c r="K106" s="6" t="n">
        <v>1.49903685056321</v>
      </c>
    </row>
    <row r="107" customFormat="false" ht="12.75" hidden="false" customHeight="false" outlineLevel="0" collapsed="false">
      <c r="A107" s="3" t="n">
        <v>47.424634</v>
      </c>
      <c r="B107" s="3" t="n">
        <v>12.37029</v>
      </c>
      <c r="C107" s="4" t="n">
        <v>1650.82728</v>
      </c>
      <c r="D107" s="5" t="n">
        <v>39550.751724537</v>
      </c>
      <c r="E107" s="0" t="n">
        <v>8.1381600000002</v>
      </c>
      <c r="F107" s="6" t="n">
        <v>53.0363283885812</v>
      </c>
      <c r="G107" s="6" t="n">
        <v>95.4653687832739</v>
      </c>
      <c r="H107" s="6" t="n">
        <v>8300.70660333476</v>
      </c>
      <c r="K107" s="6" t="n">
        <v>331.907030348877</v>
      </c>
    </row>
    <row r="108" customFormat="false" ht="12.75" hidden="false" customHeight="false" outlineLevel="0" collapsed="false">
      <c r="A108" s="3" t="n">
        <v>47.424818</v>
      </c>
      <c r="B108" s="3" t="n">
        <v>12.369947</v>
      </c>
      <c r="C108" s="4" t="n">
        <v>1654.54584</v>
      </c>
      <c r="D108" s="5" t="n">
        <v>39550.7517361111</v>
      </c>
      <c r="E108" s="0" t="n">
        <v>3.71856000000003</v>
      </c>
      <c r="F108" s="6" t="n">
        <v>32.8622987992163</v>
      </c>
      <c r="G108" s="6" t="n">
        <v>118.304322393281</v>
      </c>
      <c r="H108" s="6" t="n">
        <v>8333.56890213398</v>
      </c>
      <c r="K108" s="6" t="n">
        <v>308.48123974284</v>
      </c>
    </row>
    <row r="109" customFormat="false" ht="12.75" hidden="false" customHeight="false" outlineLevel="0" collapsed="false">
      <c r="A109" s="3" t="n">
        <v>47.424239</v>
      </c>
      <c r="B109" s="3" t="n">
        <v>12.369138</v>
      </c>
      <c r="C109" s="4" t="n">
        <v>1670.36496</v>
      </c>
      <c r="D109" s="5" t="n">
        <v>39550.7517708333</v>
      </c>
      <c r="E109" s="0" t="n">
        <v>15.8191199999999</v>
      </c>
      <c r="F109" s="6" t="n">
        <v>88.4421464493413</v>
      </c>
      <c r="G109" s="6" t="n">
        <v>106.130573169323</v>
      </c>
      <c r="H109" s="6" t="n">
        <v>8422.01104858332</v>
      </c>
      <c r="K109" s="6" t="n">
        <v>223.317585668764</v>
      </c>
    </row>
    <row r="110" customFormat="false" ht="12.75" hidden="false" customHeight="false" outlineLevel="0" collapsed="false">
      <c r="A110" s="3" t="n">
        <v>47.424057</v>
      </c>
      <c r="B110" s="3" t="n">
        <v>12.369393</v>
      </c>
      <c r="C110" s="4" t="n">
        <v>1668.04848</v>
      </c>
      <c r="D110" s="5" t="n">
        <v>39550.7517824074</v>
      </c>
      <c r="E110" s="0" t="n">
        <v>-2.31647999999996</v>
      </c>
      <c r="F110" s="6" t="n">
        <v>27.8366621378773</v>
      </c>
      <c r="G110" s="6" t="n">
        <v>100.211960270613</v>
      </c>
      <c r="H110" s="6" t="n">
        <v>8449.84771072119</v>
      </c>
      <c r="K110" s="6" t="n">
        <v>136.603464198795</v>
      </c>
    </row>
    <row r="111" customFormat="false" ht="12.75" hidden="false" customHeight="false" outlineLevel="0" collapsed="false">
      <c r="A111" s="3" t="n">
        <v>47.423879</v>
      </c>
      <c r="B111" s="3" t="n">
        <v>12.369387</v>
      </c>
      <c r="C111" s="4" t="n">
        <v>1666.92072</v>
      </c>
      <c r="D111" s="5" t="n">
        <v>39550.7517939815</v>
      </c>
      <c r="E111" s="0" t="n">
        <v>-1.12776000000008</v>
      </c>
      <c r="F111" s="6" t="n">
        <v>19.7871476194321</v>
      </c>
      <c r="G111" s="6" t="n">
        <v>71.2337595587974</v>
      </c>
      <c r="H111" s="6" t="n">
        <v>8469.63485834063</v>
      </c>
      <c r="K111" s="6" t="n">
        <v>181.303134959205</v>
      </c>
    </row>
    <row r="112" customFormat="false" ht="12.75" hidden="false" customHeight="false" outlineLevel="0" collapsed="false">
      <c r="A112" s="3" t="n">
        <v>47.423891</v>
      </c>
      <c r="B112" s="3" t="n">
        <v>12.368688</v>
      </c>
      <c r="C112" s="4" t="n">
        <v>1672.83384</v>
      </c>
      <c r="D112" s="5" t="n">
        <v>39550.7518171296</v>
      </c>
      <c r="E112" s="0" t="n">
        <v>5.91312000000016</v>
      </c>
      <c r="F112" s="6" t="n">
        <v>52.4419599871792</v>
      </c>
      <c r="G112" s="6" t="n">
        <v>94.3955059108434</v>
      </c>
      <c r="H112" s="6" t="n">
        <v>8522.07681832781</v>
      </c>
      <c r="K112" s="6" t="n">
        <v>271.45721166325</v>
      </c>
    </row>
    <row r="113" customFormat="false" ht="12.75" hidden="false" customHeight="false" outlineLevel="0" collapsed="false">
      <c r="A113" s="3" t="n">
        <v>47.423539</v>
      </c>
      <c r="B113" s="3" t="n">
        <v>12.3685</v>
      </c>
      <c r="C113" s="4" t="n">
        <v>1670.70024</v>
      </c>
      <c r="D113" s="5" t="n">
        <v>39550.7518402778</v>
      </c>
      <c r="E113" s="0" t="n">
        <v>-2.13360000000012</v>
      </c>
      <c r="F113" s="6" t="n">
        <v>41.5830114954259</v>
      </c>
      <c r="G113" s="6" t="n">
        <v>74.8494267215916</v>
      </c>
      <c r="H113" s="6" t="n">
        <v>8563.65995430318</v>
      </c>
      <c r="K113" s="6" t="n">
        <v>199.820880163191</v>
      </c>
    </row>
    <row r="114" customFormat="false" ht="12.75" hidden="false" customHeight="false" outlineLevel="0" collapsed="false">
      <c r="A114" s="3" t="n">
        <v>47.423487</v>
      </c>
      <c r="B114" s="3" t="n">
        <v>12.368061</v>
      </c>
      <c r="C114" s="4" t="n">
        <v>1674.78456</v>
      </c>
      <c r="D114" s="5" t="n">
        <v>39550.7518402778</v>
      </c>
      <c r="E114" s="0" t="n">
        <v>4.08431999999993</v>
      </c>
      <c r="F114" s="6" t="n">
        <v>33.4283217818014</v>
      </c>
      <c r="H114" s="6" t="n">
        <v>8597.08827608498</v>
      </c>
      <c r="K114" s="6" t="n">
        <v>260.044808049249</v>
      </c>
    </row>
    <row r="115" customFormat="false" ht="12.75" hidden="false" customHeight="false" outlineLevel="0" collapsed="false">
      <c r="A115" s="3" t="n">
        <v>47.423518</v>
      </c>
      <c r="B115" s="3" t="n">
        <v>12.366314</v>
      </c>
      <c r="C115" s="4" t="n">
        <v>1694.41368</v>
      </c>
      <c r="D115" s="5" t="n">
        <v>39550.7518634259</v>
      </c>
      <c r="E115" s="0" t="n">
        <v>19.6291200000001</v>
      </c>
      <c r="F115" s="6" t="n">
        <v>131.070286200641</v>
      </c>
      <c r="G115" s="6" t="n">
        <v>235.926534167254</v>
      </c>
      <c r="H115" s="6" t="n">
        <v>8728.15856228562</v>
      </c>
      <c r="K115" s="6" t="n">
        <v>271.506194142019</v>
      </c>
    </row>
    <row r="116" customFormat="false" ht="12.75" hidden="false" customHeight="false" outlineLevel="0" collapsed="false">
      <c r="A116" s="3" t="n">
        <v>47.423292</v>
      </c>
      <c r="B116" s="3" t="n">
        <v>12.365694</v>
      </c>
      <c r="C116" s="4" t="n">
        <v>1699.16856</v>
      </c>
      <c r="D116" s="5" t="n">
        <v>39550.7519328704</v>
      </c>
      <c r="E116" s="0" t="n">
        <v>4.75487999999996</v>
      </c>
      <c r="F116" s="6" t="n">
        <v>52.8496837697766</v>
      </c>
      <c r="G116" s="6" t="n">
        <v>31.7098094940324</v>
      </c>
      <c r="H116" s="6" t="n">
        <v>8781.00827800094</v>
      </c>
      <c r="K116" s="6" t="n">
        <v>241.624743626711</v>
      </c>
    </row>
    <row r="117" customFormat="false" ht="12.75" hidden="false" customHeight="false" outlineLevel="0" collapsed="false">
      <c r="A117" s="3" t="n">
        <v>47.422771</v>
      </c>
      <c r="B117" s="3" t="n">
        <v>12.364974</v>
      </c>
      <c r="C117" s="4" t="n">
        <v>1691.4876</v>
      </c>
      <c r="D117" s="5" t="n">
        <v>39550.7519444445</v>
      </c>
      <c r="E117" s="0" t="n">
        <v>-7.68095999999991</v>
      </c>
      <c r="F117" s="6" t="n">
        <v>79.1742672517858</v>
      </c>
      <c r="G117" s="6" t="n">
        <v>285.027295477888</v>
      </c>
      <c r="H117" s="6" t="n">
        <v>8860.18254525273</v>
      </c>
      <c r="K117" s="6" t="n">
        <v>223.00324519026</v>
      </c>
    </row>
    <row r="118" customFormat="false" ht="12.75" hidden="false" customHeight="false" outlineLevel="0" collapsed="false">
      <c r="A118" s="3" t="n">
        <v>47.4226</v>
      </c>
      <c r="B118" s="3" t="n">
        <v>12.364618</v>
      </c>
      <c r="C118" s="4" t="n">
        <v>1691.12184</v>
      </c>
      <c r="D118" s="5" t="n">
        <v>39550.7519675926</v>
      </c>
      <c r="E118" s="0" t="n">
        <v>-0.365759999999909</v>
      </c>
      <c r="F118" s="6" t="n">
        <v>32.7726295353985</v>
      </c>
      <c r="G118" s="6" t="n">
        <v>58.9907379159759</v>
      </c>
      <c r="H118" s="6" t="n">
        <v>8892.95517478813</v>
      </c>
      <c r="K118" s="6" t="n">
        <v>234.558127582931</v>
      </c>
    </row>
    <row r="119" customFormat="false" ht="12.75" hidden="false" customHeight="false" outlineLevel="0" collapsed="false">
      <c r="A119" s="3" t="n">
        <v>47.422545</v>
      </c>
      <c r="B119" s="3" t="n">
        <v>12.364354</v>
      </c>
      <c r="C119" s="4" t="n">
        <v>1694.87088</v>
      </c>
      <c r="D119" s="5" t="n">
        <v>39550.7519791667</v>
      </c>
      <c r="E119" s="0" t="n">
        <v>3.74903999999992</v>
      </c>
      <c r="F119" s="6" t="n">
        <v>20.7220109879288</v>
      </c>
      <c r="G119" s="6" t="n">
        <v>74.5992690143606</v>
      </c>
      <c r="H119" s="6" t="n">
        <v>8913.67718577606</v>
      </c>
      <c r="K119" s="6" t="n">
        <v>252.844106969704</v>
      </c>
    </row>
    <row r="120" customFormat="false" ht="12.75" hidden="false" customHeight="false" outlineLevel="0" collapsed="false">
      <c r="A120" s="3" t="n">
        <v>47.422259</v>
      </c>
      <c r="B120" s="3" t="n">
        <v>12.363731</v>
      </c>
      <c r="C120" s="4" t="n">
        <v>1702.33848</v>
      </c>
      <c r="D120" s="5" t="n">
        <v>39550.7519907407</v>
      </c>
      <c r="E120" s="0" t="n">
        <v>7.46759999999995</v>
      </c>
      <c r="F120" s="6" t="n">
        <v>56.5109463544674</v>
      </c>
      <c r="G120" s="6" t="n">
        <v>203.439359319698</v>
      </c>
      <c r="H120" s="6" t="n">
        <v>8970.18813213053</v>
      </c>
      <c r="K120" s="6" t="n">
        <v>235.774563915701</v>
      </c>
    </row>
    <row r="121" customFormat="false" ht="12.75" hidden="false" customHeight="false" outlineLevel="0" collapsed="false">
      <c r="A121" s="3" t="n">
        <v>47.421689</v>
      </c>
      <c r="B121" s="3" t="n">
        <v>12.362486</v>
      </c>
      <c r="C121" s="4" t="n">
        <v>1713.5856</v>
      </c>
      <c r="D121" s="5" t="n">
        <v>39550.752025463</v>
      </c>
      <c r="E121" s="0" t="n">
        <v>11.24712</v>
      </c>
      <c r="F121" s="6" t="n">
        <v>112.834953357705</v>
      </c>
      <c r="G121" s="6" t="n">
        <v>135.401940750571</v>
      </c>
      <c r="H121" s="6" t="n">
        <v>9083.02308548823</v>
      </c>
      <c r="K121" s="6" t="n">
        <v>235.846464077045</v>
      </c>
    </row>
    <row r="122" customFormat="false" ht="12.75" hidden="false" customHeight="false" outlineLevel="0" collapsed="false">
      <c r="A122" s="3" t="n">
        <v>47.421178</v>
      </c>
      <c r="B122" s="3" t="n">
        <v>12.361155</v>
      </c>
      <c r="C122" s="4" t="n">
        <v>1721.358</v>
      </c>
      <c r="D122" s="5" t="n">
        <v>39550.7520717593</v>
      </c>
      <c r="E122" s="0" t="n">
        <v>7.77240000000006</v>
      </c>
      <c r="F122" s="6" t="n">
        <v>114.848304390377</v>
      </c>
      <c r="G122" s="6" t="n">
        <v>103.36348227824</v>
      </c>
      <c r="H122" s="6" t="n">
        <v>9197.87138987861</v>
      </c>
      <c r="K122" s="6" t="n">
        <v>240.364650612631</v>
      </c>
    </row>
    <row r="123" customFormat="false" ht="12.75" hidden="false" customHeight="false" outlineLevel="0" collapsed="false">
      <c r="A123" s="3" t="n">
        <v>47.420659</v>
      </c>
      <c r="B123" s="3" t="n">
        <v>12.360349</v>
      </c>
      <c r="C123" s="4" t="n">
        <v>1736.50656</v>
      </c>
      <c r="D123" s="5" t="n">
        <v>39550.7520833333</v>
      </c>
      <c r="E123" s="0" t="n">
        <v>15.1485599999999</v>
      </c>
      <c r="F123" s="6" t="n">
        <v>83.552839803583</v>
      </c>
      <c r="G123" s="6" t="n">
        <v>300.790152979601</v>
      </c>
      <c r="H123" s="6" t="n">
        <v>9281.42422968219</v>
      </c>
      <c r="K123" s="6" t="n">
        <v>226.343731723265</v>
      </c>
    </row>
    <row r="124" customFormat="false" ht="12.75" hidden="false" customHeight="false" outlineLevel="0" collapsed="false">
      <c r="A124" s="3" t="n">
        <v>47.419836</v>
      </c>
      <c r="B124" s="3" t="n">
        <v>12.359968</v>
      </c>
      <c r="C124" s="4" t="n">
        <v>1762.8108</v>
      </c>
      <c r="D124" s="5" t="n">
        <v>39550.7521064815</v>
      </c>
      <c r="E124" s="0" t="n">
        <v>26.3042400000002</v>
      </c>
      <c r="F124" s="6" t="n">
        <v>95.8238651303979</v>
      </c>
      <c r="G124" s="6" t="n">
        <v>172.482971129841</v>
      </c>
      <c r="H124" s="6" t="n">
        <v>9377.24809481259</v>
      </c>
      <c r="K124" s="6" t="n">
        <v>197.349725581863</v>
      </c>
    </row>
    <row r="125" customFormat="false" ht="12.75" hidden="false" customHeight="false" outlineLevel="0" collapsed="false">
      <c r="A125" s="3" t="n">
        <v>47.419053</v>
      </c>
      <c r="B125" s="3" t="n">
        <v>12.360637</v>
      </c>
      <c r="C125" s="4" t="n">
        <v>1767.6876</v>
      </c>
      <c r="D125" s="5" t="n">
        <v>39550.7521527778</v>
      </c>
      <c r="E125" s="0" t="n">
        <v>4.8768</v>
      </c>
      <c r="F125" s="6" t="n">
        <v>100.447925040035</v>
      </c>
      <c r="G125" s="6" t="n">
        <v>90.403125611036</v>
      </c>
      <c r="H125" s="6" t="n">
        <v>9477.69601985262</v>
      </c>
      <c r="K125" s="6" t="n">
        <v>150.032243655205</v>
      </c>
    </row>
    <row r="126" customFormat="false" ht="12.75" hidden="false" customHeight="false" outlineLevel="0" collapsed="false">
      <c r="A126" s="3" t="n">
        <v>47.418866</v>
      </c>
      <c r="B126" s="3" t="n">
        <v>12.361154</v>
      </c>
      <c r="C126" s="4" t="n">
        <v>1760.70768</v>
      </c>
      <c r="D126" s="5" t="n">
        <v>39550.7521643519</v>
      </c>
      <c r="E126" s="0" t="n">
        <v>-6.97991999999999</v>
      </c>
      <c r="F126" s="6" t="n">
        <v>43.9932077965139</v>
      </c>
      <c r="G126" s="6" t="n">
        <v>158.375610606933</v>
      </c>
      <c r="H126" s="6" t="n">
        <v>9521.68922764914</v>
      </c>
      <c r="K126" s="6" t="n">
        <v>118.189982567994</v>
      </c>
    </row>
    <row r="127" customFormat="false" ht="12.75" hidden="false" customHeight="false" outlineLevel="0" collapsed="false">
      <c r="A127" s="3" t="n">
        <v>47.418439</v>
      </c>
      <c r="B127" s="3" t="n">
        <v>12.361837</v>
      </c>
      <c r="C127" s="4" t="n">
        <v>1746.9612</v>
      </c>
      <c r="D127" s="5" t="n">
        <v>39550.7521990741</v>
      </c>
      <c r="E127" s="0" t="n">
        <v>-13.74648</v>
      </c>
      <c r="F127" s="6" t="n">
        <v>69.8279597087464</v>
      </c>
      <c r="G127" s="6" t="n">
        <v>83.7935496214863</v>
      </c>
      <c r="H127" s="6" t="n">
        <v>9591.51718735788</v>
      </c>
      <c r="K127" s="6" t="n">
        <v>132.811905394573</v>
      </c>
    </row>
    <row r="128" customFormat="false" ht="12.75" hidden="false" customHeight="false" outlineLevel="0" collapsed="false">
      <c r="A128" s="3" t="n">
        <v>47.417968</v>
      </c>
      <c r="B128" s="3" t="n">
        <v>12.361644</v>
      </c>
      <c r="C128" s="4" t="n">
        <v>1733.30616</v>
      </c>
      <c r="D128" s="5" t="n">
        <v>39550.7522106482</v>
      </c>
      <c r="E128" s="0" t="n">
        <v>-13.6550400000001</v>
      </c>
      <c r="F128" s="6" t="n">
        <v>54.3091263397903</v>
      </c>
      <c r="G128" s="6" t="n">
        <v>195.512809119786</v>
      </c>
      <c r="H128" s="6" t="n">
        <v>9645.82631369767</v>
      </c>
      <c r="K128" s="6" t="n">
        <v>195.457872961492</v>
      </c>
    </row>
    <row r="129" customFormat="false" ht="12.75" hidden="false" customHeight="false" outlineLevel="0" collapsed="false">
      <c r="A129" s="3" t="n">
        <v>47.417273</v>
      </c>
      <c r="B129" s="3" t="n">
        <v>12.360743</v>
      </c>
      <c r="C129" s="4" t="n">
        <v>1724.43648</v>
      </c>
      <c r="D129" s="5" t="n">
        <v>39550.7522453704</v>
      </c>
      <c r="E129" s="0" t="n">
        <v>-8.86967999999979</v>
      </c>
      <c r="F129" s="6" t="n">
        <v>102.626588720436</v>
      </c>
      <c r="G129" s="6" t="n">
        <v>123.151903482475</v>
      </c>
      <c r="H129" s="6" t="n">
        <v>9748.45290241811</v>
      </c>
      <c r="K129" s="6" t="n">
        <v>221.182155553132</v>
      </c>
    </row>
    <row r="130" customFormat="false" ht="12.75" hidden="false" customHeight="false" outlineLevel="0" collapsed="false">
      <c r="A130" s="3" t="n">
        <v>47.416576</v>
      </c>
      <c r="B130" s="3" t="n">
        <v>12.35993</v>
      </c>
      <c r="C130" s="4" t="n">
        <v>1732.60512</v>
      </c>
      <c r="D130" s="5" t="n">
        <v>39550.7523148148</v>
      </c>
      <c r="E130" s="0" t="n">
        <v>8.16863999999964</v>
      </c>
      <c r="F130" s="6" t="n">
        <v>98.5807885119186</v>
      </c>
      <c r="G130" s="6" t="n">
        <v>59.1484716749072</v>
      </c>
      <c r="H130" s="6" t="n">
        <v>9847.03369093003</v>
      </c>
      <c r="K130" s="6" t="n">
        <v>218.208737042241</v>
      </c>
    </row>
    <row r="131" customFormat="false" ht="12.75" hidden="false" customHeight="false" outlineLevel="0" collapsed="false">
      <c r="A131" s="3" t="n">
        <v>47.415988</v>
      </c>
      <c r="B131" s="3" t="n">
        <v>12.359645</v>
      </c>
      <c r="C131" s="4" t="n">
        <v>1737.11616</v>
      </c>
      <c r="D131" s="5" t="n">
        <v>39550.752337963</v>
      </c>
      <c r="E131" s="0" t="n">
        <v>4.51104000000009</v>
      </c>
      <c r="F131" s="6" t="n">
        <v>68.7544231149597</v>
      </c>
      <c r="G131" s="6" t="n">
        <v>123.757971576796</v>
      </c>
      <c r="H131" s="6" t="n">
        <v>9915.78811404499</v>
      </c>
      <c r="K131" s="6" t="n">
        <v>198.112819311788</v>
      </c>
    </row>
    <row r="132" customFormat="false" ht="12.75" hidden="false" customHeight="false" outlineLevel="0" collapsed="false">
      <c r="A132" s="3" t="n">
        <v>47.415152</v>
      </c>
      <c r="B132" s="3" t="n">
        <v>12.359963</v>
      </c>
      <c r="C132" s="4" t="n">
        <v>1731.14208</v>
      </c>
      <c r="D132" s="5" t="n">
        <v>39550.752349537</v>
      </c>
      <c r="E132" s="0" t="n">
        <v>-5.97407999999973</v>
      </c>
      <c r="F132" s="6" t="n">
        <v>95.9212112438734</v>
      </c>
      <c r="G132" s="6" t="n">
        <v>345.316279756132</v>
      </c>
      <c r="H132" s="6" t="n">
        <v>10011.7093252889</v>
      </c>
      <c r="K132" s="6" t="n">
        <v>165.602858491133</v>
      </c>
    </row>
    <row r="133" customFormat="false" ht="12.75" hidden="false" customHeight="false" outlineLevel="0" collapsed="false">
      <c r="A133" s="3" t="n">
        <v>47.415028</v>
      </c>
      <c r="B133" s="3" t="n">
        <v>12.360307</v>
      </c>
      <c r="C133" s="4" t="n">
        <v>1722.97344</v>
      </c>
      <c r="D133" s="5" t="n">
        <v>39550.7523611111</v>
      </c>
      <c r="E133" s="0" t="n">
        <v>-8.1686400000001</v>
      </c>
      <c r="F133" s="6" t="n">
        <v>29.2497657246473</v>
      </c>
      <c r="G133" s="6" t="n">
        <v>105.299198189359</v>
      </c>
      <c r="H133" s="6" t="n">
        <v>10040.9590910135</v>
      </c>
      <c r="K133" s="6" t="n">
        <v>118.108333815472</v>
      </c>
    </row>
    <row r="134" customFormat="false" ht="12.75" hidden="false" customHeight="false" outlineLevel="0" collapsed="false">
      <c r="A134" s="3" t="n">
        <v>47.414788</v>
      </c>
      <c r="B134" s="3" t="n">
        <v>12.360473</v>
      </c>
      <c r="C134" s="4" t="n">
        <v>1715.01816</v>
      </c>
      <c r="D134" s="5" t="n">
        <v>39550.7523842593</v>
      </c>
      <c r="E134" s="0" t="n">
        <v>-7.95528000000013</v>
      </c>
      <c r="F134" s="6" t="n">
        <v>29.4350033420835</v>
      </c>
      <c r="G134" s="6" t="n">
        <v>52.9830102840299</v>
      </c>
      <c r="H134" s="6" t="n">
        <v>10070.3940943556</v>
      </c>
      <c r="K134" s="6" t="n">
        <v>154.978026483143</v>
      </c>
    </row>
    <row r="135" customFormat="false" ht="12.75" hidden="false" customHeight="false" outlineLevel="0" collapsed="false">
      <c r="A135" s="3" t="n">
        <v>47.414095</v>
      </c>
      <c r="B135" s="3" t="n">
        <v>12.359398</v>
      </c>
      <c r="C135" s="4" t="n">
        <v>1734.34248</v>
      </c>
      <c r="D135" s="5" t="n">
        <v>39550.7523958333</v>
      </c>
      <c r="E135" s="0" t="n">
        <v>19.3243200000002</v>
      </c>
      <c r="F135" s="6" t="n">
        <v>111.498611511716</v>
      </c>
      <c r="G135" s="6" t="n">
        <v>401.394907611313</v>
      </c>
      <c r="H135" s="6" t="n">
        <v>10181.8927058673</v>
      </c>
      <c r="K135" s="6" t="n">
        <v>226.311282238166</v>
      </c>
    </row>
    <row r="136" customFormat="false" ht="12.75" hidden="false" customHeight="false" outlineLevel="0" collapsed="false">
      <c r="A136" s="3" t="n">
        <v>47.413029</v>
      </c>
      <c r="B136" s="3" t="n">
        <v>12.359357</v>
      </c>
      <c r="C136" s="4" t="n">
        <v>1734.79968</v>
      </c>
      <c r="D136" s="5" t="n">
        <v>39550.7524305556</v>
      </c>
      <c r="E136" s="0" t="n">
        <v>0.457200000000057</v>
      </c>
      <c r="F136" s="6" t="n">
        <v>118.509810566256</v>
      </c>
      <c r="G136" s="6" t="n">
        <v>142.211769235937</v>
      </c>
      <c r="H136" s="6" t="n">
        <v>10300.4025164336</v>
      </c>
      <c r="K136" s="6" t="n">
        <v>181.486833003696</v>
      </c>
    </row>
    <row r="137" customFormat="false" ht="12.75" hidden="false" customHeight="false" outlineLevel="0" collapsed="false">
      <c r="A137" s="3" t="n">
        <v>47.412134</v>
      </c>
      <c r="B137" s="3" t="n">
        <v>12.359672</v>
      </c>
      <c r="C137" s="4" t="n">
        <v>1712.61024</v>
      </c>
      <c r="D137" s="5" t="n">
        <v>39550.7524537037</v>
      </c>
      <c r="E137" s="0" t="n">
        <v>-22.1894400000001</v>
      </c>
      <c r="F137" s="6" t="n">
        <v>102.233022883653</v>
      </c>
      <c r="G137" s="6" t="n">
        <v>184.019456015073</v>
      </c>
      <c r="H137" s="6" t="n">
        <v>10402.6355393172</v>
      </c>
      <c r="K137" s="6" t="n">
        <v>166.638763764496</v>
      </c>
    </row>
    <row r="138" customFormat="false" ht="12.75" hidden="false" customHeight="false" outlineLevel="0" collapsed="false">
      <c r="A138" s="3" t="n">
        <v>47.411367</v>
      </c>
      <c r="B138" s="3" t="n">
        <v>12.359468</v>
      </c>
      <c r="C138" s="4" t="n">
        <v>1697.00448</v>
      </c>
      <c r="D138" s="5" t="n">
        <v>39550.7524768519</v>
      </c>
      <c r="E138" s="0" t="n">
        <v>-15.6057599999999</v>
      </c>
      <c r="F138" s="6" t="n">
        <v>86.602774274036</v>
      </c>
      <c r="G138" s="6" t="n">
        <v>155.885006251268</v>
      </c>
      <c r="H138" s="6" t="n">
        <v>10489.2383135913</v>
      </c>
      <c r="K138" s="6" t="n">
        <v>190.175781085539</v>
      </c>
    </row>
    <row r="139" customFormat="false" ht="12.75" hidden="false" customHeight="false" outlineLevel="0" collapsed="false">
      <c r="A139" s="3" t="n">
        <v>47.410615</v>
      </c>
      <c r="B139" s="3" t="n">
        <v>12.358391</v>
      </c>
      <c r="C139" s="4" t="n">
        <v>1687.03752</v>
      </c>
      <c r="D139" s="5" t="n">
        <v>39550.7525115741</v>
      </c>
      <c r="E139" s="0" t="n">
        <v>-9.9669600000002</v>
      </c>
      <c r="F139" s="6" t="n">
        <v>116.228799658985</v>
      </c>
      <c r="G139" s="6" t="n">
        <v>139.474556213491</v>
      </c>
      <c r="H139" s="6" t="n">
        <v>10605.4671132502</v>
      </c>
      <c r="K139" s="6" t="n">
        <v>224.024464045654</v>
      </c>
    </row>
    <row r="140" customFormat="false" ht="12.75" hidden="false" customHeight="false" outlineLevel="0" collapsed="false">
      <c r="A140" s="3" t="n">
        <v>47.40997</v>
      </c>
      <c r="B140" s="3" t="n">
        <v>12.358016</v>
      </c>
      <c r="C140" s="4" t="n">
        <v>1680.94152</v>
      </c>
      <c r="D140" s="5" t="n">
        <v>39550.7525231482</v>
      </c>
      <c r="E140" s="0" t="n">
        <v>-6.096</v>
      </c>
      <c r="F140" s="6" t="n">
        <v>77.0021785489512</v>
      </c>
      <c r="G140" s="6" t="n">
        <v>277.207777975589</v>
      </c>
      <c r="H140" s="6" t="n">
        <v>10682.4692917992</v>
      </c>
      <c r="K140" s="6" t="n">
        <v>201.422932397197</v>
      </c>
    </row>
    <row r="141" customFormat="false" ht="12.75" hidden="false" customHeight="false" outlineLevel="0" collapsed="false">
      <c r="A141" s="3" t="n">
        <v>47.409379</v>
      </c>
      <c r="B141" s="3" t="n">
        <v>12.357906</v>
      </c>
      <c r="C141" s="4" t="n">
        <v>1677.22296</v>
      </c>
      <c r="D141" s="5" t="n">
        <v>39550.7525462963</v>
      </c>
      <c r="E141" s="0" t="n">
        <v>-3.71856000000003</v>
      </c>
      <c r="F141" s="6" t="n">
        <v>66.1968882819698</v>
      </c>
      <c r="G141" s="6" t="n">
        <v>119.154408506554</v>
      </c>
      <c r="H141" s="6" t="n">
        <v>10748.6661800812</v>
      </c>
      <c r="K141" s="6" t="n">
        <v>187.159286158793</v>
      </c>
    </row>
    <row r="142" customFormat="false" ht="12.75" hidden="false" customHeight="false" outlineLevel="0" collapsed="false">
      <c r="A142" s="3" t="n">
        <v>47.409019</v>
      </c>
      <c r="B142" s="3" t="n">
        <v>12.358155</v>
      </c>
      <c r="C142" s="4" t="n">
        <v>1679.47848</v>
      </c>
      <c r="D142" s="5" t="n">
        <v>39550.7525694444</v>
      </c>
      <c r="E142" s="0" t="n">
        <v>2.25552000000016</v>
      </c>
      <c r="F142" s="6" t="n">
        <v>44.152505013483</v>
      </c>
      <c r="G142" s="6" t="n">
        <v>79.4745154266889</v>
      </c>
      <c r="H142" s="6" t="n">
        <v>10792.8186850946</v>
      </c>
      <c r="K142" s="6" t="n">
        <v>154.97802648336</v>
      </c>
    </row>
    <row r="143" customFormat="false" ht="12.75" hidden="false" customHeight="false" outlineLevel="0" collapsed="false">
      <c r="A143" s="3" t="n">
        <v>47.408865</v>
      </c>
      <c r="B143" s="3" t="n">
        <v>12.360158</v>
      </c>
      <c r="C143" s="4" t="n">
        <v>1664.45184</v>
      </c>
      <c r="D143" s="5" t="n">
        <v>39550.752662037</v>
      </c>
      <c r="E143" s="0" t="n">
        <v>-15.02664</v>
      </c>
      <c r="F143" s="6" t="n">
        <v>151.196781254616</v>
      </c>
      <c r="G143" s="6" t="n">
        <v>68.0385516992295</v>
      </c>
      <c r="H143" s="6" t="n">
        <v>10944.0154663493</v>
      </c>
      <c r="K143" s="6" t="n">
        <v>96.4995531712267</v>
      </c>
    </row>
    <row r="144" customFormat="false" ht="12.75" hidden="false" customHeight="false" outlineLevel="0" collapsed="false">
      <c r="A144" s="3" t="n">
        <v>47.408449</v>
      </c>
      <c r="B144" s="3" t="n">
        <v>12.360229</v>
      </c>
      <c r="C144" s="4" t="n">
        <v>1666.98168</v>
      </c>
      <c r="D144" s="5" t="n">
        <v>39550.7526736111</v>
      </c>
      <c r="E144" s="0" t="n">
        <v>2.52983999999992</v>
      </c>
      <c r="F144" s="6" t="n">
        <v>46.537815196667</v>
      </c>
      <c r="G144" s="6" t="n">
        <v>167.536095544434</v>
      </c>
      <c r="H144" s="6" t="n">
        <v>10990.5532815459</v>
      </c>
      <c r="K144" s="6" t="n">
        <v>173.429649872042</v>
      </c>
    </row>
    <row r="145" customFormat="false" ht="12.75" hidden="false" customHeight="false" outlineLevel="0" collapsed="false">
      <c r="A145" s="3" t="n">
        <v>47.408212</v>
      </c>
      <c r="B145" s="3" t="n">
        <v>12.36022</v>
      </c>
      <c r="C145" s="4" t="n">
        <v>1668.90192</v>
      </c>
      <c r="D145" s="5" t="n">
        <v>39550.7527199074</v>
      </c>
      <c r="E145" s="0" t="n">
        <v>1.92023999999992</v>
      </c>
      <c r="F145" s="6" t="n">
        <v>26.3476428281775</v>
      </c>
      <c r="G145" s="6" t="n">
        <v>23.712876728923</v>
      </c>
      <c r="H145" s="6" t="n">
        <v>11016.9009243741</v>
      </c>
      <c r="K145" s="6" t="n">
        <v>181.468020621346</v>
      </c>
    </row>
    <row r="146" customFormat="false" ht="12.75" hidden="false" customHeight="false" outlineLevel="0" collapsed="false">
      <c r="A146" s="3" t="n">
        <v>47.407788</v>
      </c>
      <c r="B146" s="3" t="n">
        <v>12.360728</v>
      </c>
      <c r="C146" s="4" t="n">
        <v>1670.24304</v>
      </c>
      <c r="D146" s="5" t="n">
        <v>39550.7527430556</v>
      </c>
      <c r="E146" s="0" t="n">
        <v>1.34112000000005</v>
      </c>
      <c r="F146" s="6" t="n">
        <v>60.5972050441495</v>
      </c>
      <c r="G146" s="6" t="n">
        <v>109.074977866484</v>
      </c>
      <c r="H146" s="6" t="n">
        <v>11077.4981294182</v>
      </c>
      <c r="K146" s="6" t="n">
        <v>141.042639156397</v>
      </c>
    </row>
    <row r="147" customFormat="false" ht="12.75" hidden="false" customHeight="false" outlineLevel="0" collapsed="false">
      <c r="A147" s="3" t="n">
        <v>47.407488</v>
      </c>
      <c r="B147" s="3" t="n">
        <v>12.360891</v>
      </c>
      <c r="C147" s="4" t="n">
        <v>1674.876</v>
      </c>
      <c r="D147" s="5" t="n">
        <v>39550.7527546296</v>
      </c>
      <c r="E147" s="0" t="n">
        <v>4.63295999999991</v>
      </c>
      <c r="F147" s="6" t="n">
        <v>35.5111188956298</v>
      </c>
      <c r="G147" s="6" t="n">
        <v>127.840078505856</v>
      </c>
      <c r="H147" s="6" t="n">
        <v>11113.0092483139</v>
      </c>
      <c r="K147" s="6" t="n">
        <v>159.863469345478</v>
      </c>
    </row>
    <row r="148" customFormat="false" ht="12.75" hidden="false" customHeight="false" outlineLevel="0" collapsed="false">
      <c r="A148" s="3" t="n">
        <v>47.407358</v>
      </c>
      <c r="B148" s="3" t="n">
        <v>12.361585</v>
      </c>
      <c r="C148" s="4" t="n">
        <v>1673.16912</v>
      </c>
      <c r="D148" s="5" t="n">
        <v>39550.7528125</v>
      </c>
      <c r="E148" s="0" t="n">
        <v>-1.70687999999996</v>
      </c>
      <c r="F148" s="6" t="n">
        <v>54.017906299603</v>
      </c>
      <c r="G148" s="6" t="n">
        <v>38.8928883339825</v>
      </c>
      <c r="H148" s="6" t="n">
        <v>11167.0271546135</v>
      </c>
      <c r="K148" s="6" t="n">
        <v>105.513090587689</v>
      </c>
    </row>
    <row r="149" customFormat="false" ht="12.75" hidden="false" customHeight="false" outlineLevel="0" collapsed="false">
      <c r="A149" s="3" t="n">
        <v>47.407111</v>
      </c>
      <c r="B149" s="3" t="n">
        <v>12.3621</v>
      </c>
      <c r="C149" s="4" t="n">
        <v>1677.89352</v>
      </c>
      <c r="D149" s="5" t="n">
        <v>39550.7528240741</v>
      </c>
      <c r="E149" s="0" t="n">
        <v>4.72440000000006</v>
      </c>
      <c r="F149" s="6" t="n">
        <v>47.3857791497557</v>
      </c>
      <c r="G149" s="6" t="n">
        <v>170.588872301386</v>
      </c>
      <c r="H149" s="6" t="n">
        <v>11214.4129337632</v>
      </c>
      <c r="K149" s="6" t="n">
        <v>125.400972059788</v>
      </c>
    </row>
    <row r="150" customFormat="false" ht="12.75" hidden="false" customHeight="false" outlineLevel="0" collapsed="false">
      <c r="A150" s="3" t="n">
        <v>47.407402</v>
      </c>
      <c r="B150" s="3" t="n">
        <v>12.362461</v>
      </c>
      <c r="C150" s="4" t="n">
        <v>1667.07312</v>
      </c>
      <c r="D150" s="5" t="n">
        <v>39550.7528356482</v>
      </c>
      <c r="E150" s="0" t="n">
        <v>-10.8204000000001</v>
      </c>
      <c r="F150" s="6" t="n">
        <v>42.1775966463251</v>
      </c>
      <c r="G150" s="6" t="n">
        <v>151.839312432514</v>
      </c>
      <c r="H150" s="6" t="n">
        <v>11256.5905304096</v>
      </c>
      <c r="K150" s="6" t="n">
        <v>39.9357712706613</v>
      </c>
    </row>
    <row r="151" customFormat="false" ht="12.75" hidden="false" customHeight="false" outlineLevel="0" collapsed="false">
      <c r="A151" s="3" t="n">
        <v>47.407991</v>
      </c>
      <c r="B151" s="3" t="n">
        <v>12.362658</v>
      </c>
      <c r="C151" s="4" t="n">
        <v>1652.19888</v>
      </c>
      <c r="D151" s="5" t="n">
        <v>39550.7528472222</v>
      </c>
      <c r="E151" s="0" t="n">
        <v>-14.8742399999999</v>
      </c>
      <c r="F151" s="6" t="n">
        <v>67.1052740928671</v>
      </c>
      <c r="G151" s="6" t="n">
        <v>241.578930262356</v>
      </c>
      <c r="H151" s="6" t="n">
        <v>11323.6958045024</v>
      </c>
      <c r="K151" s="6" t="n">
        <v>12.7193960613373</v>
      </c>
    </row>
    <row r="152" customFormat="false" ht="12.75" hidden="false" customHeight="false" outlineLevel="0" collapsed="false">
      <c r="A152" s="3" t="n">
        <v>47.407863</v>
      </c>
      <c r="B152" s="3" t="n">
        <v>12.363177</v>
      </c>
      <c r="C152" s="4" t="n">
        <v>1658.63016</v>
      </c>
      <c r="D152" s="5" t="n">
        <v>39550.7528587963</v>
      </c>
      <c r="E152" s="0" t="n">
        <v>6.43127999999979</v>
      </c>
      <c r="F152" s="6" t="n">
        <v>41.442903084769</v>
      </c>
      <c r="G152" s="6" t="n">
        <v>149.194510019212</v>
      </c>
      <c r="H152" s="6" t="n">
        <v>11365.1387075872</v>
      </c>
      <c r="K152" s="6" t="n">
        <v>110.075010988639</v>
      </c>
    </row>
    <row r="153" customFormat="false" ht="12.75" hidden="false" customHeight="false" outlineLevel="0" collapsed="false">
      <c r="A153" s="3" t="n">
        <v>47.407974</v>
      </c>
      <c r="B153" s="3" t="n">
        <v>12.363618</v>
      </c>
      <c r="C153" s="4" t="n">
        <v>1661.86104</v>
      </c>
      <c r="D153" s="5" t="n">
        <v>39550.7528703704</v>
      </c>
      <c r="E153" s="0" t="n">
        <v>3.2308800000003</v>
      </c>
      <c r="F153" s="6" t="n">
        <v>35.3005970336605</v>
      </c>
      <c r="G153" s="6" t="n">
        <v>127.082119614212</v>
      </c>
      <c r="H153" s="6" t="n">
        <v>11400.4393046209</v>
      </c>
      <c r="K153" s="6" t="n">
        <v>69.5459901407272</v>
      </c>
    </row>
    <row r="154" customFormat="false" ht="12.75" hidden="false" customHeight="false" outlineLevel="0" collapsed="false">
      <c r="A154" s="3" t="n">
        <v>47.407556</v>
      </c>
      <c r="B154" s="3" t="n">
        <v>12.363777</v>
      </c>
      <c r="C154" s="4" t="n">
        <v>1675.21128</v>
      </c>
      <c r="D154" s="5" t="n">
        <v>39550.7528819444</v>
      </c>
      <c r="E154" s="0" t="n">
        <v>13.35024</v>
      </c>
      <c r="F154" s="6" t="n">
        <v>47.9606056223192</v>
      </c>
      <c r="G154" s="6" t="n">
        <v>172.658248419771</v>
      </c>
      <c r="H154" s="6" t="n">
        <v>11448.3999102432</v>
      </c>
      <c r="K154" s="6" t="n">
        <v>165.60285849125</v>
      </c>
    </row>
    <row r="155" customFormat="false" ht="12.75" hidden="false" customHeight="false" outlineLevel="0" collapsed="false">
      <c r="A155" s="3" t="n">
        <v>47.406554</v>
      </c>
      <c r="B155" s="3" t="n">
        <v>12.363476</v>
      </c>
      <c r="C155" s="4" t="n">
        <v>1699.07712</v>
      </c>
      <c r="D155" s="5" t="n">
        <v>39550.7529050926</v>
      </c>
      <c r="E155" s="0" t="n">
        <v>23.8658399999997</v>
      </c>
      <c r="F155" s="6" t="n">
        <v>113.622498682467</v>
      </c>
      <c r="G155" s="6" t="n">
        <v>204.520449819338</v>
      </c>
      <c r="H155" s="6" t="n">
        <v>11562.0224089256</v>
      </c>
      <c r="K155" s="6" t="n">
        <v>191.460027616761</v>
      </c>
    </row>
    <row r="156" customFormat="false" ht="12.75" hidden="false" customHeight="false" outlineLevel="0" collapsed="false">
      <c r="A156" s="3" t="n">
        <v>47.406361</v>
      </c>
      <c r="B156" s="3" t="n">
        <v>12.364343</v>
      </c>
      <c r="C156" s="4" t="n">
        <v>1720.16928</v>
      </c>
      <c r="D156" s="5" t="n">
        <v>39550.7529398148</v>
      </c>
      <c r="E156" s="0" t="n">
        <v>21.0921600000004</v>
      </c>
      <c r="F156" s="6" t="n">
        <v>68.47125371572</v>
      </c>
      <c r="G156" s="6" t="n">
        <v>82.1655024692767</v>
      </c>
      <c r="H156" s="6" t="n">
        <v>11630.4936626414</v>
      </c>
      <c r="K156" s="6" t="n">
        <v>108.2555832657</v>
      </c>
    </row>
    <row r="157" customFormat="false" ht="12.75" hidden="false" customHeight="false" outlineLevel="0" collapsed="false">
      <c r="A157" s="3" t="n">
        <v>47.406454</v>
      </c>
      <c r="B157" s="3" t="n">
        <v>12.365744</v>
      </c>
      <c r="C157" s="4" t="n">
        <v>1731.4164</v>
      </c>
      <c r="D157" s="5" t="n">
        <v>39550.752962963</v>
      </c>
      <c r="E157" s="0" t="n">
        <v>11.2471199999998</v>
      </c>
      <c r="F157" s="6" t="n">
        <v>105.582097545702</v>
      </c>
      <c r="G157" s="6" t="n">
        <v>190.047790892399</v>
      </c>
      <c r="H157" s="6" t="n">
        <v>11736.0757601871</v>
      </c>
      <c r="K157" s="6" t="n">
        <v>84.3822524783946</v>
      </c>
    </row>
    <row r="158" customFormat="false" ht="12.75" hidden="false" customHeight="false" outlineLevel="0" collapsed="false">
      <c r="A158" s="3" t="n">
        <v>47.406261</v>
      </c>
      <c r="B158" s="3" t="n">
        <v>12.36661</v>
      </c>
      <c r="C158" s="4" t="n">
        <v>1736.87232</v>
      </c>
      <c r="D158" s="5" t="n">
        <v>39550.7530092593</v>
      </c>
      <c r="E158" s="0" t="n">
        <v>5.45591999999988</v>
      </c>
      <c r="F158" s="6" t="n">
        <v>68.4000326050794</v>
      </c>
      <c r="G158" s="6" t="n">
        <v>61.560034303811</v>
      </c>
      <c r="H158" s="6" t="n">
        <v>11804.4757927921</v>
      </c>
      <c r="K158" s="6" t="n">
        <v>108.275263373108</v>
      </c>
    </row>
    <row r="159" customFormat="false" ht="12.75" hidden="false" customHeight="false" outlineLevel="0" collapsed="false">
      <c r="A159" s="3" t="n">
        <v>47.406286</v>
      </c>
      <c r="B159" s="3" t="n">
        <v>12.365213</v>
      </c>
      <c r="C159" s="4" t="n">
        <v>1736.9028</v>
      </c>
      <c r="D159" s="5" t="n">
        <v>39550.7530208333</v>
      </c>
      <c r="E159" s="0" t="n">
        <v>0.0304800000001251</v>
      </c>
      <c r="F159" s="6" t="n">
        <v>104.811831358035</v>
      </c>
      <c r="G159" s="6" t="n">
        <v>377.322504685275</v>
      </c>
      <c r="H159" s="6" t="n">
        <v>11909.2876241502</v>
      </c>
      <c r="K159" s="6" t="n">
        <v>271.518987012906</v>
      </c>
    </row>
    <row r="160" customFormat="false" ht="12.75" hidden="false" customHeight="false" outlineLevel="0" collapsed="false">
      <c r="A160" s="3" t="n">
        <v>47.405829</v>
      </c>
      <c r="B160" s="3" t="n">
        <v>12.364235</v>
      </c>
      <c r="C160" s="4" t="n">
        <v>1738.5792</v>
      </c>
      <c r="D160" s="5" t="n">
        <v>39550.7530439815</v>
      </c>
      <c r="E160" s="0" t="n">
        <v>1.67640000000006</v>
      </c>
      <c r="F160" s="6" t="n">
        <v>89.2172295010976</v>
      </c>
      <c r="G160" s="6" t="n">
        <v>160.591026039093</v>
      </c>
      <c r="H160" s="6" t="n">
        <v>12005.5685669755</v>
      </c>
      <c r="K160" s="6" t="n">
        <v>235.300661533949</v>
      </c>
    </row>
    <row r="161" customFormat="false" ht="12.75" hidden="false" customHeight="false" outlineLevel="0" collapsed="false">
      <c r="A161" s="3" t="n">
        <v>47.405009</v>
      </c>
      <c r="B161" s="3" t="n">
        <v>12.363679</v>
      </c>
      <c r="C161" s="4" t="n">
        <v>1742.96832</v>
      </c>
      <c r="D161" s="5" t="n">
        <v>39550.7530671296</v>
      </c>
      <c r="E161" s="0" t="n">
        <v>4.38911999999982</v>
      </c>
      <c r="F161" s="6" t="n">
        <v>100.218234281219</v>
      </c>
      <c r="G161" s="6" t="n">
        <v>180.392836238533</v>
      </c>
      <c r="H161" s="6" t="n">
        <v>12105.7868012567</v>
      </c>
      <c r="K161" s="6" t="n">
        <v>204.588100283665</v>
      </c>
    </row>
    <row r="162" customFormat="false" ht="12.75" hidden="false" customHeight="false" outlineLevel="0" collapsed="false">
      <c r="A162" s="3" t="n">
        <v>47.404359</v>
      </c>
      <c r="B162" s="3" t="n">
        <v>12.363567</v>
      </c>
      <c r="C162" s="4" t="n">
        <v>1759.03128</v>
      </c>
      <c r="D162" s="5" t="n">
        <v>39550.7530787037</v>
      </c>
      <c r="E162" s="0" t="n">
        <v>16.0629600000002</v>
      </c>
      <c r="F162" s="6" t="n">
        <v>72.7244974205135</v>
      </c>
      <c r="G162" s="6" t="n">
        <v>261.808129513066</v>
      </c>
      <c r="H162" s="6" t="n">
        <v>12178.5112986772</v>
      </c>
      <c r="K162" s="6" t="n">
        <v>186.632719358385</v>
      </c>
    </row>
    <row r="163" customFormat="false" ht="12.75" hidden="false" customHeight="false" outlineLevel="0" collapsed="false">
      <c r="A163" s="3" t="n">
        <v>47.404315</v>
      </c>
      <c r="B163" s="3" t="n">
        <v>12.362691</v>
      </c>
      <c r="C163" s="4" t="n">
        <v>1754.64216</v>
      </c>
      <c r="D163" s="5" t="n">
        <v>39550.7531018519</v>
      </c>
      <c r="E163" s="0" t="n">
        <v>-4.38912000000005</v>
      </c>
      <c r="F163" s="6" t="n">
        <v>65.8817236660154</v>
      </c>
      <c r="G163" s="6" t="n">
        <v>118.587112152135</v>
      </c>
      <c r="H163" s="6" t="n">
        <v>12244.3930223432</v>
      </c>
      <c r="K163" s="6" t="n">
        <v>265.743420233172</v>
      </c>
    </row>
    <row r="164" customFormat="false" ht="12.75" hidden="false" customHeight="false" outlineLevel="0" collapsed="false">
      <c r="A164" s="3" t="n">
        <v>47.403962</v>
      </c>
      <c r="B164" s="3" t="n">
        <v>12.362503</v>
      </c>
      <c r="C164" s="4" t="n">
        <v>1766.34648</v>
      </c>
      <c r="D164" s="5" t="n">
        <v>39550.7531134259</v>
      </c>
      <c r="E164" s="0" t="n">
        <v>11.7043200000001</v>
      </c>
      <c r="F164" s="6" t="n">
        <v>41.6875795855499</v>
      </c>
      <c r="G164" s="6" t="n">
        <v>150.075251426094</v>
      </c>
      <c r="H164" s="6" t="n">
        <v>12286.0806019288</v>
      </c>
      <c r="K164" s="6" t="n">
        <v>199.769087285742</v>
      </c>
    </row>
    <row r="165" customFormat="false" ht="12.75" hidden="false" customHeight="false" outlineLevel="0" collapsed="false">
      <c r="A165" s="3" t="n">
        <v>47.403984</v>
      </c>
      <c r="B165" s="3" t="n">
        <v>12.361281</v>
      </c>
      <c r="C165" s="4" t="n">
        <v>1764.6396</v>
      </c>
      <c r="D165" s="5" t="n">
        <v>39550.753125</v>
      </c>
      <c r="E165" s="0" t="n">
        <v>-1.70687999999996</v>
      </c>
      <c r="F165" s="6" t="n">
        <v>91.6826067381673</v>
      </c>
      <c r="G165" s="6" t="n">
        <v>330.057307102557</v>
      </c>
      <c r="H165" s="6" t="n">
        <v>12377.763208667</v>
      </c>
      <c r="K165" s="6" t="n">
        <v>271.528131414994</v>
      </c>
    </row>
    <row r="166" customFormat="false" ht="12.75" hidden="false" customHeight="false" outlineLevel="0" collapsed="false">
      <c r="A166" s="3" t="n">
        <v>47.404235</v>
      </c>
      <c r="B166" s="3" t="n">
        <v>12.360504</v>
      </c>
      <c r="C166" s="4" t="n">
        <v>1756.92816</v>
      </c>
      <c r="D166" s="5" t="n">
        <v>39550.7531365741</v>
      </c>
      <c r="E166" s="0" t="n">
        <v>-7.71144000000027</v>
      </c>
      <c r="F166" s="6" t="n">
        <v>64.6072769442374</v>
      </c>
      <c r="G166" s="6" t="n">
        <v>232.586288843108</v>
      </c>
      <c r="H166" s="6" t="n">
        <v>12442.3704856112</v>
      </c>
      <c r="K166" s="6" t="n">
        <v>295.579352431385</v>
      </c>
    </row>
    <row r="167" customFormat="false" ht="12.75" hidden="false" customHeight="false" outlineLevel="0" collapsed="false">
      <c r="A167" s="3" t="n">
        <v>47.403511</v>
      </c>
      <c r="B167" s="3" t="n">
        <v>12.361175</v>
      </c>
      <c r="C167" s="4" t="n">
        <v>1774.21032</v>
      </c>
      <c r="D167" s="5" t="n">
        <v>39550.7532060185</v>
      </c>
      <c r="E167" s="0" t="n">
        <v>17.28216</v>
      </c>
      <c r="F167" s="6" t="n">
        <v>94.9036207359102</v>
      </c>
      <c r="G167" s="6" t="n">
        <v>56.9421710627264</v>
      </c>
      <c r="H167" s="6" t="n">
        <v>12537.2741063471</v>
      </c>
      <c r="K167" s="6" t="n">
        <v>147.975975099414</v>
      </c>
    </row>
    <row r="168" customFormat="false" ht="12.75" hidden="false" customHeight="false" outlineLevel="0" collapsed="false">
      <c r="A168" s="3" t="n">
        <v>47.403145</v>
      </c>
      <c r="B168" s="3" t="n">
        <v>12.361773</v>
      </c>
      <c r="C168" s="4" t="n">
        <v>1791.37056</v>
      </c>
      <c r="D168" s="5" t="n">
        <v>39550.7532175926</v>
      </c>
      <c r="E168" s="0" t="n">
        <v>17.1602400000002</v>
      </c>
      <c r="F168" s="6" t="n">
        <v>60.5475968033872</v>
      </c>
      <c r="G168" s="6" t="n">
        <v>217.971297538795</v>
      </c>
      <c r="H168" s="6" t="n">
        <v>12597.8217031505</v>
      </c>
      <c r="K168" s="6" t="n">
        <v>132.205547409891</v>
      </c>
    </row>
    <row r="169" customFormat="false" ht="12.75" hidden="false" customHeight="false" outlineLevel="0" collapsed="false">
      <c r="A169" s="3" t="n">
        <v>47.40308</v>
      </c>
      <c r="B169" s="3" t="n">
        <v>12.36212</v>
      </c>
      <c r="C169" s="4" t="n">
        <v>1796.9484</v>
      </c>
      <c r="D169" s="5" t="n">
        <v>39550.7532291667</v>
      </c>
      <c r="E169" s="0" t="n">
        <v>5.57783999999992</v>
      </c>
      <c r="F169" s="6" t="n">
        <v>27.0089531499299</v>
      </c>
      <c r="G169" s="6" t="n">
        <v>97.2322697349012</v>
      </c>
      <c r="H169" s="6" t="n">
        <v>12624.8306563004</v>
      </c>
      <c r="K169" s="6" t="n">
        <v>105.513090587613</v>
      </c>
    </row>
    <row r="170" customFormat="false" ht="12.75" hidden="false" customHeight="false" outlineLevel="0" collapsed="false">
      <c r="A170" s="3" t="n">
        <v>47.402911</v>
      </c>
      <c r="B170" s="3" t="n">
        <v>12.361589</v>
      </c>
      <c r="C170" s="4" t="n">
        <v>1793.93088</v>
      </c>
      <c r="D170" s="5" t="n">
        <v>39550.7532407407</v>
      </c>
      <c r="E170" s="0" t="n">
        <v>-3.01751999999988</v>
      </c>
      <c r="F170" s="6" t="n">
        <v>44.0316613324519</v>
      </c>
      <c r="G170" s="6" t="n">
        <v>158.513943742296</v>
      </c>
      <c r="H170" s="6" t="n">
        <v>12668.8623176329</v>
      </c>
      <c r="K170" s="6" t="n">
        <v>244.751029084599</v>
      </c>
    </row>
    <row r="171" customFormat="false" ht="12.75" hidden="false" customHeight="false" outlineLevel="0" collapsed="false">
      <c r="A171" s="3" t="n">
        <v>47.40219</v>
      </c>
      <c r="B171" s="3" t="n">
        <v>12.362173</v>
      </c>
      <c r="C171" s="4" t="n">
        <v>1820.75328</v>
      </c>
      <c r="D171" s="5" t="n">
        <v>39550.7532638889</v>
      </c>
      <c r="E171" s="0" t="n">
        <v>26.8224</v>
      </c>
      <c r="F171" s="6" t="n">
        <v>91.3180708839932</v>
      </c>
      <c r="G171" s="6" t="n">
        <v>164.372540832941</v>
      </c>
      <c r="H171" s="6" t="n">
        <v>12760.1803885169</v>
      </c>
      <c r="K171" s="6" t="n">
        <v>151.337964157571</v>
      </c>
    </row>
    <row r="172" customFormat="false" ht="12.75" hidden="false" customHeight="false" outlineLevel="0" collapsed="false">
      <c r="A172" s="3" t="n">
        <v>47.401365</v>
      </c>
      <c r="B172" s="3" t="n">
        <v>12.361879</v>
      </c>
      <c r="C172" s="4" t="n">
        <v>1847.36232</v>
      </c>
      <c r="D172" s="5" t="n">
        <v>39550.753275463</v>
      </c>
      <c r="E172" s="0" t="n">
        <v>26.6090399999998</v>
      </c>
      <c r="F172" s="6" t="n">
        <v>94.3005506909707</v>
      </c>
      <c r="G172" s="6" t="n">
        <v>339.481903129537</v>
      </c>
      <c r="H172" s="6" t="n">
        <v>12854.4809392078</v>
      </c>
      <c r="K172" s="6" t="n">
        <v>193.522479240942</v>
      </c>
    </row>
    <row r="173" customFormat="false" ht="12.75" hidden="false" customHeight="false" outlineLevel="0" collapsed="false">
      <c r="A173" s="3" t="n">
        <v>47.400794</v>
      </c>
      <c r="B173" s="3" t="n">
        <v>12.360634</v>
      </c>
      <c r="C173" s="4" t="n">
        <v>1868.1192</v>
      </c>
      <c r="D173" s="5" t="n">
        <v>39550.7532986111</v>
      </c>
      <c r="E173" s="0" t="n">
        <v>20.7568800000001</v>
      </c>
      <c r="F173" s="6" t="n">
        <v>112.897383392573</v>
      </c>
      <c r="G173" s="6" t="n">
        <v>203.215306477535</v>
      </c>
      <c r="H173" s="6" t="n">
        <v>12967.3783226004</v>
      </c>
      <c r="K173" s="6" t="n">
        <v>235.799789905232</v>
      </c>
    </row>
    <row r="174" customFormat="false" ht="12.75" hidden="false" customHeight="false" outlineLevel="0" collapsed="false">
      <c r="A174" s="3" t="n">
        <v>47.400837</v>
      </c>
      <c r="B174" s="3" t="n">
        <v>12.35819</v>
      </c>
      <c r="C174" s="4" t="n">
        <v>1876.53168</v>
      </c>
      <c r="D174" s="5" t="n">
        <v>39550.7533101852</v>
      </c>
      <c r="E174" s="0" t="n">
        <v>8.41248000000019</v>
      </c>
      <c r="F174" s="6" t="n">
        <v>183.362283409648</v>
      </c>
      <c r="G174" s="6" t="n">
        <v>660.104065967507</v>
      </c>
      <c r="H174" s="6" t="n">
        <v>13150.7406060101</v>
      </c>
      <c r="K174" s="6" t="n">
        <v>271.493417066446</v>
      </c>
    </row>
    <row r="175" customFormat="false" ht="12.75" hidden="false" customHeight="false" outlineLevel="0" collapsed="false">
      <c r="A175" s="3" t="n">
        <v>47.400267</v>
      </c>
      <c r="B175" s="3" t="n">
        <v>12.356858</v>
      </c>
      <c r="C175" s="4" t="n">
        <v>1869.42984</v>
      </c>
      <c r="D175" s="5" t="n">
        <v>39550.7533449074</v>
      </c>
      <c r="E175" s="0" t="n">
        <v>-7.10184000000004</v>
      </c>
      <c r="F175" s="6" t="n">
        <v>118.291360945522</v>
      </c>
      <c r="G175" s="6" t="n">
        <v>141.949629697403</v>
      </c>
      <c r="H175" s="6" t="n">
        <v>13269.0319669556</v>
      </c>
      <c r="K175" s="6" t="n">
        <v>237.62106872627</v>
      </c>
    </row>
    <row r="176" customFormat="false" ht="12.75" hidden="false" customHeight="false" outlineLevel="0" collapsed="false">
      <c r="A176" s="3" t="n">
        <v>47.399339</v>
      </c>
      <c r="B176" s="3" t="n">
        <v>12.355687</v>
      </c>
      <c r="C176" s="4" t="n">
        <v>1871.10624</v>
      </c>
      <c r="D176" s="5" t="n">
        <v>39550.7533796296</v>
      </c>
      <c r="E176" s="0" t="n">
        <v>1.67639999999983</v>
      </c>
      <c r="F176" s="6" t="n">
        <v>135.461079534363</v>
      </c>
      <c r="G176" s="6" t="n">
        <v>162.553325567763</v>
      </c>
      <c r="H176" s="6" t="n">
        <v>13404.4930464899</v>
      </c>
      <c r="K176" s="6" t="n">
        <v>220.416652539185</v>
      </c>
    </row>
    <row r="177" customFormat="false" ht="12.75" hidden="false" customHeight="false" outlineLevel="0" collapsed="false">
      <c r="A177" s="3" t="n">
        <v>47.398478</v>
      </c>
      <c r="B177" s="3" t="n">
        <v>12.354081</v>
      </c>
      <c r="C177" s="4" t="n">
        <v>1862.75472</v>
      </c>
      <c r="D177" s="5" t="n">
        <v>39550.7534027778</v>
      </c>
      <c r="E177" s="0" t="n">
        <v>-8.35152000000016</v>
      </c>
      <c r="F177" s="6" t="n">
        <v>153.831886947845</v>
      </c>
      <c r="G177" s="6" t="n">
        <v>276.897331778056</v>
      </c>
      <c r="H177" s="6" t="n">
        <v>13558.3249334378</v>
      </c>
      <c r="K177" s="6" t="n">
        <v>231.535859191234</v>
      </c>
    </row>
    <row r="178" customFormat="false" ht="12.75" hidden="false" customHeight="false" outlineLevel="0" collapsed="false">
      <c r="A178" s="3" t="n">
        <v>47.397966</v>
      </c>
      <c r="B178" s="3" t="n">
        <v>12.352839</v>
      </c>
      <c r="C178" s="4" t="n">
        <v>1866.50376</v>
      </c>
      <c r="D178" s="5" t="n">
        <v>39550.7534143519</v>
      </c>
      <c r="E178" s="0" t="n">
        <v>3.74904000000015</v>
      </c>
      <c r="F178" s="6" t="n">
        <v>109.154294268613</v>
      </c>
      <c r="G178" s="6" t="n">
        <v>392.955614537624</v>
      </c>
      <c r="H178" s="6" t="n">
        <v>13667.4792277064</v>
      </c>
      <c r="K178" s="6" t="n">
        <v>238.581130070826</v>
      </c>
    </row>
    <row r="179" customFormat="false" ht="12.75" hidden="false" customHeight="false" outlineLevel="0" collapsed="false">
      <c r="A179" s="3" t="n">
        <v>47.397977</v>
      </c>
      <c r="B179" s="3" t="n">
        <v>12.352228</v>
      </c>
      <c r="C179" s="4" t="n">
        <v>1877.8728</v>
      </c>
      <c r="D179" s="5" t="n">
        <v>39550.7534375</v>
      </c>
      <c r="E179" s="0" t="n">
        <v>11.36904</v>
      </c>
      <c r="F179" s="6" t="n">
        <v>45.841303369017</v>
      </c>
      <c r="G179" s="6" t="n">
        <v>82.5143267755194</v>
      </c>
      <c r="H179" s="6" t="n">
        <v>13713.3205310754</v>
      </c>
      <c r="K179" s="6" t="n">
        <v>271.528131414997</v>
      </c>
    </row>
    <row r="180" customFormat="false" ht="12.75" hidden="false" customHeight="false" outlineLevel="0" collapsed="false">
      <c r="A180" s="3" t="n">
        <v>47.397336</v>
      </c>
      <c r="B180" s="3" t="n">
        <v>12.351592</v>
      </c>
      <c r="C180" s="4" t="n">
        <v>1884.02976</v>
      </c>
      <c r="D180" s="5" t="n">
        <v>39550.7535069444</v>
      </c>
      <c r="E180" s="0" t="n">
        <v>6.15696000000003</v>
      </c>
      <c r="F180" s="6" t="n">
        <v>85.7325865280566</v>
      </c>
      <c r="G180" s="6" t="n">
        <v>51.4395560607739</v>
      </c>
      <c r="H180" s="6" t="n">
        <v>13799.0531176035</v>
      </c>
      <c r="K180" s="6" t="n">
        <v>213.805901698383</v>
      </c>
    </row>
    <row r="181" customFormat="false" ht="12.75" hidden="false" customHeight="false" outlineLevel="0" collapsed="false">
      <c r="A181" s="3" t="n">
        <v>47.396452</v>
      </c>
      <c r="B181" s="3" t="n">
        <v>12.351296</v>
      </c>
      <c r="C181" s="4" t="n">
        <v>1870.2528</v>
      </c>
      <c r="D181" s="5" t="n">
        <v>39550.7535300926</v>
      </c>
      <c r="E181" s="0" t="n">
        <v>-13.7769599999999</v>
      </c>
      <c r="F181" s="6" t="n">
        <v>100.720374574837</v>
      </c>
      <c r="G181" s="6" t="n">
        <v>181.296631854449</v>
      </c>
      <c r="H181" s="6" t="n">
        <v>13899.7734921783</v>
      </c>
      <c r="K181" s="6" t="n">
        <v>192.733245011093</v>
      </c>
    </row>
    <row r="182" customFormat="false" ht="12.75" hidden="false" customHeight="false" outlineLevel="0" collapsed="false">
      <c r="A182" s="3" t="n">
        <v>47.39553</v>
      </c>
      <c r="B182" s="3" t="n">
        <v>12.349776</v>
      </c>
      <c r="C182" s="4" t="n">
        <v>1875.98304</v>
      </c>
      <c r="D182" s="5" t="n">
        <v>39550.7535416667</v>
      </c>
      <c r="E182" s="0" t="n">
        <v>5.73023999999987</v>
      </c>
      <c r="F182" s="6" t="n">
        <v>153.282019409159</v>
      </c>
      <c r="G182" s="6" t="n">
        <v>551.815487774298</v>
      </c>
      <c r="H182" s="6" t="n">
        <v>14053.0555115875</v>
      </c>
      <c r="K182" s="6" t="n">
        <v>228.049887256685</v>
      </c>
    </row>
    <row r="183" customFormat="false" ht="12.75" hidden="false" customHeight="false" outlineLevel="0" collapsed="false">
      <c r="A183" s="3" t="n">
        <v>47.394412</v>
      </c>
      <c r="B183" s="3" t="n">
        <v>12.349297</v>
      </c>
      <c r="C183" s="4" t="n">
        <v>1873.4532</v>
      </c>
      <c r="D183" s="5" t="n">
        <v>39550.7535648148</v>
      </c>
      <c r="E183" s="0" t="n">
        <v>-2.52983999999992</v>
      </c>
      <c r="F183" s="6" t="n">
        <v>129.33832468026</v>
      </c>
      <c r="G183" s="6" t="n">
        <v>232.809003179422</v>
      </c>
      <c r="H183" s="6" t="n">
        <v>14182.3938362677</v>
      </c>
      <c r="K183" s="6" t="n">
        <v>196.126553871935</v>
      </c>
    </row>
    <row r="184" customFormat="false" ht="12.75" hidden="false" customHeight="false" outlineLevel="0" collapsed="false">
      <c r="A184" s="3" t="n">
        <v>47.393759</v>
      </c>
      <c r="B184" s="3" t="n">
        <v>12.349359</v>
      </c>
      <c r="C184" s="4" t="n">
        <v>1876.59264</v>
      </c>
      <c r="D184" s="5" t="n">
        <v>39550.7535763889</v>
      </c>
      <c r="E184" s="0" t="n">
        <v>3.13943999999992</v>
      </c>
      <c r="F184" s="6" t="n">
        <v>72.7199768841446</v>
      </c>
      <c r="G184" s="6" t="n">
        <v>261.791855585942</v>
      </c>
      <c r="H184" s="6" t="n">
        <v>14255.1138131519</v>
      </c>
      <c r="K184" s="6" t="n">
        <v>176.333782240745</v>
      </c>
    </row>
    <row r="185" customFormat="false" ht="12.75" hidden="false" customHeight="false" outlineLevel="0" collapsed="false">
      <c r="A185" s="3" t="n">
        <v>47.393636</v>
      </c>
      <c r="B185" s="3" t="n">
        <v>12.349616</v>
      </c>
      <c r="C185" s="4" t="n">
        <v>1873.23984</v>
      </c>
      <c r="D185" s="5" t="n">
        <v>39550.7536458333</v>
      </c>
      <c r="E185" s="0" t="n">
        <v>-3.35279999999989</v>
      </c>
      <c r="F185" s="6" t="n">
        <v>23.6301444316568</v>
      </c>
      <c r="G185" s="6" t="n">
        <v>14.1780863156804</v>
      </c>
      <c r="H185" s="6" t="n">
        <v>14278.7439575835</v>
      </c>
      <c r="K185" s="6" t="n">
        <v>125.343820877987</v>
      </c>
    </row>
    <row r="186" customFormat="false" ht="12.75" hidden="false" customHeight="false" outlineLevel="0" collapsed="false">
      <c r="A186" s="3" t="n">
        <v>47.3931</v>
      </c>
      <c r="B186" s="3" t="n">
        <v>12.349771</v>
      </c>
      <c r="C186" s="4" t="n">
        <v>1877.14128</v>
      </c>
      <c r="D186" s="5" t="n">
        <v>39550.7536574074</v>
      </c>
      <c r="E186" s="0" t="n">
        <v>3.90144000000009</v>
      </c>
      <c r="F186" s="6" t="n">
        <v>60.6920928799045</v>
      </c>
      <c r="G186" s="6" t="n">
        <v>218.491620645796</v>
      </c>
      <c r="H186" s="6" t="n">
        <v>14339.4360504634</v>
      </c>
      <c r="K186" s="6" t="n">
        <v>168.957294371231</v>
      </c>
    </row>
    <row r="187" customFormat="false" ht="12.75" hidden="false" customHeight="false" outlineLevel="0" collapsed="false">
      <c r="A187" s="3" t="n">
        <v>47.392446</v>
      </c>
      <c r="B187" s="3" t="n">
        <v>12.349833</v>
      </c>
      <c r="C187" s="4" t="n">
        <v>1886.80344</v>
      </c>
      <c r="D187" s="5" t="n">
        <v>39550.7536689815</v>
      </c>
      <c r="E187" s="0" t="n">
        <v>9.66215999999986</v>
      </c>
      <c r="F187" s="6" t="n">
        <v>72.8308847920977</v>
      </c>
      <c r="G187" s="6" t="n">
        <v>262.191123961239</v>
      </c>
      <c r="H187" s="6" t="n">
        <v>14412.2669352555</v>
      </c>
      <c r="K187" s="6" t="n">
        <v>176.339372824015</v>
      </c>
    </row>
    <row r="188" customFormat="false" ht="12.75" hidden="false" customHeight="false" outlineLevel="0" collapsed="false">
      <c r="A188" s="3" t="n">
        <v>47.391711</v>
      </c>
      <c r="B188" s="3" t="n">
        <v>12.351202</v>
      </c>
      <c r="C188" s="4" t="n">
        <v>1868.21064</v>
      </c>
      <c r="D188" s="5" t="n">
        <v>39550.7536921296</v>
      </c>
      <c r="E188" s="0" t="n">
        <v>-18.5927999999999</v>
      </c>
      <c r="F188" s="6" t="n">
        <v>131.203918534605</v>
      </c>
      <c r="G188" s="6" t="n">
        <v>236.167072387768</v>
      </c>
      <c r="H188" s="6" t="n">
        <v>14543.4708537901</v>
      </c>
      <c r="K188" s="6" t="n">
        <v>128.504388958953</v>
      </c>
    </row>
    <row r="189" customFormat="false" ht="12.75" hidden="false" customHeight="false" outlineLevel="0" collapsed="false">
      <c r="A189" s="3" t="n">
        <v>47.391393</v>
      </c>
      <c r="B189" s="3" t="n">
        <v>12.352413</v>
      </c>
      <c r="C189" s="4" t="n">
        <v>1859.98104</v>
      </c>
      <c r="D189" s="5" t="n">
        <v>39550.7537037037</v>
      </c>
      <c r="E189" s="0" t="n">
        <v>-8.22960000000012</v>
      </c>
      <c r="F189" s="6" t="n">
        <v>97.458514036795</v>
      </c>
      <c r="G189" s="6" t="n">
        <v>350.850568516943</v>
      </c>
      <c r="H189" s="6" t="n">
        <v>14640.9293678269</v>
      </c>
      <c r="K189" s="6" t="n">
        <v>111.261516968728</v>
      </c>
    </row>
    <row r="190" customFormat="false" ht="12.75" hidden="false" customHeight="false" outlineLevel="0" collapsed="false">
      <c r="A190" s="3" t="n">
        <v>47.391837</v>
      </c>
      <c r="B190" s="3" t="n">
        <v>12.354176</v>
      </c>
      <c r="C190" s="4" t="n">
        <v>1834.07304</v>
      </c>
      <c r="D190" s="5" t="n">
        <v>39550.7537615741</v>
      </c>
      <c r="E190" s="0" t="n">
        <v>-25.9079999999999</v>
      </c>
      <c r="F190" s="6" t="n">
        <v>141.132119093245</v>
      </c>
      <c r="G190" s="6" t="n">
        <v>101.615127545229</v>
      </c>
      <c r="H190" s="6" t="n">
        <v>14782.0614869202</v>
      </c>
      <c r="K190" s="6" t="n">
        <v>69.5353499406672</v>
      </c>
    </row>
    <row r="191" customFormat="false" ht="12.75" hidden="false" customHeight="false" outlineLevel="0" collapsed="false">
      <c r="A191" s="3" t="n">
        <v>47.391878</v>
      </c>
      <c r="B191" s="3" t="n">
        <v>12.355226</v>
      </c>
      <c r="C191" s="4" t="n">
        <v>1819.01592</v>
      </c>
      <c r="D191" s="5" t="n">
        <v>39550.7537731482</v>
      </c>
      <c r="E191" s="0" t="n">
        <v>-15.0571200000002</v>
      </c>
      <c r="F191" s="6" t="n">
        <v>78.881712146696</v>
      </c>
      <c r="G191" s="6" t="n">
        <v>283.974097345762</v>
      </c>
      <c r="H191" s="6" t="n">
        <v>14860.9431990669</v>
      </c>
      <c r="K191" s="6" t="n">
        <v>86.688514721965</v>
      </c>
    </row>
    <row r="192" customFormat="false" ht="12.75" hidden="false" customHeight="false" outlineLevel="0" collapsed="false">
      <c r="A192" s="3" t="n">
        <v>47.391996</v>
      </c>
      <c r="B192" s="3" t="n">
        <v>12.355231</v>
      </c>
      <c r="C192" s="4" t="n">
        <v>1815.66312</v>
      </c>
      <c r="D192" s="5" t="n">
        <v>39550.7537847222</v>
      </c>
      <c r="E192" s="0" t="n">
        <v>-3.35280000000012</v>
      </c>
      <c r="F192" s="6" t="n">
        <v>13.1192905694769</v>
      </c>
      <c r="G192" s="6" t="n">
        <v>47.2294647001244</v>
      </c>
      <c r="H192" s="6" t="n">
        <v>14874.0624896364</v>
      </c>
      <c r="K192" s="6" t="n">
        <v>1.63795779032466</v>
      </c>
    </row>
    <row r="193" customFormat="false" ht="12.75" hidden="false" customHeight="false" outlineLevel="0" collapsed="false">
      <c r="A193" s="3" t="n">
        <v>47.392492</v>
      </c>
      <c r="B193" s="3" t="n">
        <v>12.354027</v>
      </c>
      <c r="C193" s="4" t="n">
        <v>1812.43224</v>
      </c>
      <c r="D193" s="5" t="n">
        <v>39550.7537962963</v>
      </c>
      <c r="E193" s="0" t="n">
        <v>-3.23087999999984</v>
      </c>
      <c r="F193" s="6" t="n">
        <v>105.795230134133</v>
      </c>
      <c r="G193" s="6" t="n">
        <v>380.862739451657</v>
      </c>
      <c r="H193" s="6" t="n">
        <v>14979.8577197705</v>
      </c>
      <c r="K193" s="6" t="n">
        <v>301.401666256333</v>
      </c>
    </row>
    <row r="194" customFormat="false" ht="12.75" hidden="false" customHeight="false" outlineLevel="0" collapsed="false">
      <c r="A194" s="3" t="n">
        <v>47.39252</v>
      </c>
      <c r="B194" s="3" t="n">
        <v>12.355775</v>
      </c>
      <c r="C194" s="4" t="n">
        <v>1790.36472</v>
      </c>
      <c r="D194" s="5" t="n">
        <v>39550.7538078704</v>
      </c>
      <c r="E194" s="0" t="n">
        <v>-22.0675200000001</v>
      </c>
      <c r="F194" s="6" t="n">
        <v>131.136925290907</v>
      </c>
      <c r="G194" s="6" t="n">
        <v>472.092820689918</v>
      </c>
      <c r="H194" s="6" t="n">
        <v>15110.9946450614</v>
      </c>
      <c r="K194" s="6" t="n">
        <v>88.640286886182</v>
      </c>
    </row>
    <row r="195" customFormat="false" ht="12.75" hidden="false" customHeight="false" outlineLevel="0" collapsed="false">
      <c r="A195" s="3" t="n">
        <v>47.39233</v>
      </c>
      <c r="B195" s="3" t="n">
        <v>12.356466</v>
      </c>
      <c r="C195" s="4" t="n">
        <v>1769.85168</v>
      </c>
      <c r="D195" s="5" t="n">
        <v>39550.7538425926</v>
      </c>
      <c r="E195" s="0" t="n">
        <v>-20.5130399999998</v>
      </c>
      <c r="F195" s="6" t="n">
        <v>55.9616055872566</v>
      </c>
      <c r="G195" s="6" t="n">
        <v>67.1539250786168</v>
      </c>
      <c r="H195" s="6" t="n">
        <v>15166.9562506487</v>
      </c>
      <c r="K195" s="6" t="n">
        <v>112.16801565657</v>
      </c>
    </row>
    <row r="196" customFormat="false" ht="12.75" hidden="false" customHeight="false" outlineLevel="0" collapsed="false">
      <c r="A196" s="3" t="n">
        <v>47.392093</v>
      </c>
      <c r="B196" s="3" t="n">
        <v>12.356457</v>
      </c>
      <c r="C196" s="4" t="n">
        <v>1769.08968</v>
      </c>
      <c r="D196" s="5" t="n">
        <v>39550.7538425926</v>
      </c>
      <c r="E196" s="0" t="n">
        <v>-0.761999999999944</v>
      </c>
      <c r="F196" s="6" t="n">
        <v>26.3476428281741</v>
      </c>
      <c r="H196" s="6" t="n">
        <v>15193.3038934768</v>
      </c>
      <c r="K196" s="6" t="n">
        <v>181.468020621057</v>
      </c>
    </row>
    <row r="197" customFormat="false" ht="12.75" hidden="false" customHeight="false" outlineLevel="0" collapsed="false">
      <c r="A197" s="3" t="n">
        <v>47.391622</v>
      </c>
      <c r="B197" s="3" t="n">
        <v>12.356264</v>
      </c>
      <c r="C197" s="4" t="n">
        <v>1779.20904</v>
      </c>
      <c r="D197" s="5" t="n">
        <v>39550.7538657407</v>
      </c>
      <c r="E197" s="0" t="n">
        <v>10.1193599999999</v>
      </c>
      <c r="F197" s="6" t="n">
        <v>54.3091263405869</v>
      </c>
      <c r="G197" s="6" t="n">
        <v>97.7564352882564</v>
      </c>
      <c r="H197" s="6" t="n">
        <v>15247.6130198174</v>
      </c>
      <c r="K197" s="6" t="n">
        <v>195.457872961406</v>
      </c>
    </row>
    <row r="198" customFormat="false" ht="12.75" hidden="false" customHeight="false" outlineLevel="0" collapsed="false">
      <c r="A198" s="3" t="n">
        <v>47.390127</v>
      </c>
      <c r="B198" s="3" t="n">
        <v>12.356993</v>
      </c>
      <c r="C198" s="4" t="n">
        <v>1769.60784</v>
      </c>
      <c r="D198" s="5" t="n">
        <v>39550.7538888889</v>
      </c>
      <c r="E198" s="0" t="n">
        <v>-9.60120000000006</v>
      </c>
      <c r="F198" s="6" t="n">
        <v>174.911757988199</v>
      </c>
      <c r="G198" s="6" t="n">
        <v>314.841189742175</v>
      </c>
      <c r="H198" s="6" t="n">
        <v>15422.5247778056</v>
      </c>
      <c r="K198" s="6" t="n">
        <v>161.784844378521</v>
      </c>
    </row>
    <row r="199" customFormat="false" ht="12.75" hidden="false" customHeight="false" outlineLevel="0" collapsed="false">
      <c r="A199" s="3" t="n">
        <v>47.389699</v>
      </c>
      <c r="B199" s="3" t="n">
        <v>12.357763</v>
      </c>
      <c r="C199" s="4" t="n">
        <v>1763.23752</v>
      </c>
      <c r="D199" s="5" t="n">
        <v>39550.753900463</v>
      </c>
      <c r="E199" s="0" t="n">
        <v>-6.37032000000022</v>
      </c>
      <c r="F199" s="6" t="n">
        <v>74.8168826336104</v>
      </c>
      <c r="G199" s="6" t="n">
        <v>269.340714519382</v>
      </c>
      <c r="H199" s="6" t="n">
        <v>15497.3416604392</v>
      </c>
      <c r="K199" s="6" t="n">
        <v>129.476572197883</v>
      </c>
    </row>
    <row r="200" customFormat="false" ht="12.75" hidden="false" customHeight="false" outlineLevel="0" collapsed="false">
      <c r="A200" s="3" t="n">
        <v>47.389458</v>
      </c>
      <c r="B200" s="3" t="n">
        <v>12.361334</v>
      </c>
      <c r="C200" s="4" t="n">
        <v>1720.596</v>
      </c>
      <c r="D200" s="5" t="n">
        <v>39550.7539236111</v>
      </c>
      <c r="E200" s="0" t="n">
        <v>-42.6415199999999</v>
      </c>
      <c r="F200" s="6" t="n">
        <v>269.160896810951</v>
      </c>
      <c r="G200" s="6" t="n">
        <v>484.48965328991</v>
      </c>
      <c r="H200" s="6" t="n">
        <v>15766.5025572502</v>
      </c>
      <c r="K200" s="6" t="n">
        <v>95.7108123626884</v>
      </c>
    </row>
    <row r="201" customFormat="false" ht="12.75" hidden="false" customHeight="false" outlineLevel="0" collapsed="false">
      <c r="A201" s="3" t="n">
        <v>47.388913</v>
      </c>
      <c r="B201" s="3" t="n">
        <v>12.362012</v>
      </c>
      <c r="C201" s="4" t="n">
        <v>1719.46824</v>
      </c>
      <c r="D201" s="5" t="n">
        <v>39550.7539699074</v>
      </c>
      <c r="E201" s="0" t="n">
        <v>-1.12775999999985</v>
      </c>
      <c r="F201" s="6" t="n">
        <v>79.0839729494721</v>
      </c>
      <c r="G201" s="6" t="n">
        <v>71.1755813883872</v>
      </c>
      <c r="H201" s="6" t="n">
        <v>15845.5865301996</v>
      </c>
      <c r="K201" s="6" t="n">
        <v>139.985053430536</v>
      </c>
    </row>
    <row r="202" customFormat="false" ht="12.75" hidden="false" customHeight="false" outlineLevel="0" collapsed="false">
      <c r="A202" s="3" t="n">
        <v>47.3889</v>
      </c>
      <c r="B202" s="3" t="n">
        <v>12.36271</v>
      </c>
      <c r="C202" s="4" t="n">
        <v>1700.11344</v>
      </c>
      <c r="D202" s="5" t="n">
        <v>39550.7539814815</v>
      </c>
      <c r="E202" s="0" t="n">
        <v>-19.3548000000001</v>
      </c>
      <c r="F202" s="6" t="n">
        <v>52.369932375456</v>
      </c>
      <c r="G202" s="6" t="n">
        <v>188.531712480098</v>
      </c>
      <c r="H202" s="6" t="n">
        <v>15897.9564625751</v>
      </c>
      <c r="K202" s="6" t="n">
        <v>91.5808473260597</v>
      </c>
    </row>
    <row r="203" customFormat="false" ht="12.75" hidden="false" customHeight="false" outlineLevel="0" collapsed="false">
      <c r="A203" s="3" t="n">
        <v>47.388293</v>
      </c>
      <c r="B203" s="3" t="n">
        <v>12.36356</v>
      </c>
      <c r="C203" s="4" t="n">
        <v>1692.82872</v>
      </c>
      <c r="D203" s="5" t="n">
        <v>39550.7540046296</v>
      </c>
      <c r="E203" s="0" t="n">
        <v>-7.28472000000011</v>
      </c>
      <c r="F203" s="6" t="n">
        <v>92.8157947794702</v>
      </c>
      <c r="G203" s="6" t="n">
        <v>167.06844406198</v>
      </c>
      <c r="H203" s="6" t="n">
        <v>15990.7722573546</v>
      </c>
      <c r="K203" s="6" t="n">
        <v>136.619175589573</v>
      </c>
    </row>
    <row r="204" customFormat="false" ht="12.75" hidden="false" customHeight="false" outlineLevel="0" collapsed="false">
      <c r="A204" s="3" t="n">
        <v>47.387636</v>
      </c>
      <c r="B204" s="3" t="n">
        <v>12.363796</v>
      </c>
      <c r="C204" s="4" t="n">
        <v>1680.33192</v>
      </c>
      <c r="D204" s="5" t="n">
        <v>39550.7540162037</v>
      </c>
      <c r="E204" s="0" t="n">
        <v>-12.4967999999999</v>
      </c>
      <c r="F204" s="6" t="n">
        <v>75.130431359628</v>
      </c>
      <c r="G204" s="6" t="n">
        <v>270.469489669181</v>
      </c>
      <c r="H204" s="6" t="n">
        <v>16065.9026887142</v>
      </c>
      <c r="K204" s="6" t="n">
        <v>166.373579194251</v>
      </c>
    </row>
    <row r="205" customFormat="false" ht="12.75" hidden="false" customHeight="false" outlineLevel="0" collapsed="false">
      <c r="A205" s="3" t="n">
        <v>47.386985</v>
      </c>
      <c r="B205" s="3" t="n">
        <v>12.363771</v>
      </c>
      <c r="C205" s="4" t="n">
        <v>1657.62432</v>
      </c>
      <c r="D205" s="5" t="n">
        <v>39550.7540277778</v>
      </c>
      <c r="E205" s="0" t="n">
        <v>-22.7076000000002</v>
      </c>
      <c r="F205" s="6" t="n">
        <v>72.3731772530892</v>
      </c>
      <c r="G205" s="6" t="n">
        <v>260.543377205989</v>
      </c>
      <c r="H205" s="6" t="n">
        <v>16138.2758659673</v>
      </c>
      <c r="K205" s="6" t="n">
        <v>181.484550104886</v>
      </c>
    </row>
    <row r="206" customFormat="false" ht="12.75" hidden="false" customHeight="false" outlineLevel="0" collapsed="false">
      <c r="A206" s="3" t="n">
        <v>47.386397</v>
      </c>
      <c r="B206" s="3" t="n">
        <v>12.363487</v>
      </c>
      <c r="C206" s="4" t="n">
        <v>1624.34016</v>
      </c>
      <c r="D206" s="5" t="n">
        <v>39550.7540393519</v>
      </c>
      <c r="E206" s="0" t="n">
        <v>-33.2841599999999</v>
      </c>
      <c r="F206" s="6" t="n">
        <v>68.7311433985592</v>
      </c>
      <c r="G206" s="6" t="n">
        <v>247.432213941037</v>
      </c>
      <c r="H206" s="6" t="n">
        <v>16207.0070093658</v>
      </c>
      <c r="K206" s="6" t="n">
        <v>198.053395850903</v>
      </c>
    </row>
    <row r="207" customFormat="false" ht="12.75" hidden="false" customHeight="false" outlineLevel="0" collapsed="false">
      <c r="A207" s="3" t="n">
        <v>47.386508</v>
      </c>
      <c r="B207" s="3" t="n">
        <v>12.363928</v>
      </c>
      <c r="C207" s="4" t="n">
        <v>1634.67288</v>
      </c>
      <c r="D207" s="5" t="n">
        <v>39550.7540509259</v>
      </c>
      <c r="E207" s="0" t="n">
        <v>10.3327200000003</v>
      </c>
      <c r="F207" s="6" t="n">
        <v>35.3005970333846</v>
      </c>
      <c r="G207" s="6" t="n">
        <v>127.082119613218</v>
      </c>
      <c r="H207" s="6" t="n">
        <v>16242.3076063992</v>
      </c>
      <c r="K207" s="6" t="n">
        <v>69.545990141928</v>
      </c>
    </row>
    <row r="208" customFormat="false" ht="12.75" hidden="false" customHeight="false" outlineLevel="0" collapsed="false">
      <c r="A208" s="3" t="n">
        <v>47.386978</v>
      </c>
      <c r="B208" s="3" t="n">
        <v>12.36412</v>
      </c>
      <c r="C208" s="4" t="n">
        <v>1653.44856</v>
      </c>
      <c r="D208" s="5" t="n">
        <v>39550.7540625</v>
      </c>
      <c r="E208" s="0" t="n">
        <v>18.7756799999997</v>
      </c>
      <c r="F208" s="6" t="n">
        <v>54.1820385266425</v>
      </c>
      <c r="G208" s="6" t="n">
        <v>195.055415719546</v>
      </c>
      <c r="H208" s="6" t="n">
        <v>16296.4896449259</v>
      </c>
      <c r="K208" s="6" t="n">
        <v>15.4127547959412</v>
      </c>
    </row>
    <row r="209" customFormat="false" ht="12.75" hidden="false" customHeight="false" outlineLevel="0" collapsed="false">
      <c r="A209" s="3" t="n">
        <v>47.387443</v>
      </c>
      <c r="B209" s="3" t="n">
        <v>12.364662</v>
      </c>
      <c r="C209" s="4" t="n">
        <v>1647.84024</v>
      </c>
      <c r="D209" s="5" t="n">
        <v>39550.7540856482</v>
      </c>
      <c r="E209" s="0" t="n">
        <v>-5.60831999999982</v>
      </c>
      <c r="F209" s="6" t="n">
        <v>65.7496382418052</v>
      </c>
      <c r="G209" s="6" t="n">
        <v>118.349321169679</v>
      </c>
      <c r="H209" s="6" t="n">
        <v>16362.2392831677</v>
      </c>
      <c r="K209" s="6" t="n">
        <v>38.1887697860652</v>
      </c>
    </row>
    <row r="210" customFormat="false" ht="12.75" hidden="false" customHeight="false" outlineLevel="0" collapsed="false">
      <c r="A210" s="3" t="n">
        <v>47.388273</v>
      </c>
      <c r="B210" s="3" t="n">
        <v>12.364694</v>
      </c>
      <c r="C210" s="4" t="n">
        <v>1649.66904</v>
      </c>
      <c r="D210" s="5" t="n">
        <v>39550.7540972222</v>
      </c>
      <c r="E210" s="0" t="n">
        <v>1.8288</v>
      </c>
      <c r="F210" s="6" t="n">
        <v>92.2732669206751</v>
      </c>
      <c r="G210" s="6" t="n">
        <v>332.183892087462</v>
      </c>
      <c r="H210" s="6" t="n">
        <v>16454.5125500884</v>
      </c>
      <c r="K210" s="6" t="n">
        <v>1.49041411979567</v>
      </c>
    </row>
    <row r="211" customFormat="false" ht="12.75" hidden="false" customHeight="false" outlineLevel="0" collapsed="false">
      <c r="A211" s="3" t="n">
        <v>47.388868</v>
      </c>
      <c r="B211" s="3" t="n">
        <v>12.364543</v>
      </c>
      <c r="C211" s="4" t="n">
        <v>1647.50496</v>
      </c>
      <c r="D211" s="5" t="n">
        <v>39550.7541087963</v>
      </c>
      <c r="E211" s="0" t="n">
        <v>-2.16408000000024</v>
      </c>
      <c r="F211" s="6" t="n">
        <v>67.0881079731522</v>
      </c>
      <c r="G211" s="6" t="n">
        <v>241.517132245828</v>
      </c>
      <c r="H211" s="6" t="n">
        <v>16521.6006580615</v>
      </c>
      <c r="K211" s="6" t="n">
        <v>350.281487189352</v>
      </c>
    </row>
    <row r="212" customFormat="false" ht="12.75" hidden="false" customHeight="false" outlineLevel="0" collapsed="false">
      <c r="A212" s="3" t="n">
        <v>47.389046</v>
      </c>
      <c r="B212" s="3" t="n">
        <v>12.364549</v>
      </c>
      <c r="C212" s="4" t="n">
        <v>1643.08536</v>
      </c>
      <c r="D212" s="5" t="n">
        <v>39550.7541203704</v>
      </c>
      <c r="E212" s="0" t="n">
        <v>-4.41959999999995</v>
      </c>
      <c r="F212" s="6" t="n">
        <v>19.7871476194321</v>
      </c>
      <c r="G212" s="6" t="n">
        <v>71.2337147782223</v>
      </c>
      <c r="H212" s="6" t="n">
        <v>16541.3878056809</v>
      </c>
      <c r="K212" s="6" t="n">
        <v>1.30313495920529</v>
      </c>
    </row>
    <row r="213" customFormat="false" ht="12.75" hidden="false" customHeight="false" outlineLevel="0" collapsed="false">
      <c r="A213" s="3" t="n">
        <v>47.3885</v>
      </c>
      <c r="B213" s="3" t="n">
        <v>12.365227</v>
      </c>
      <c r="C213" s="4" t="n">
        <v>1628.66832</v>
      </c>
      <c r="D213" s="5" t="n">
        <v>39550.7541435185</v>
      </c>
      <c r="E213" s="0" t="n">
        <v>-14.41704</v>
      </c>
      <c r="F213" s="6" t="n">
        <v>79.1691209101628</v>
      </c>
      <c r="G213" s="6" t="n">
        <v>142.504429118365</v>
      </c>
      <c r="H213" s="6" t="n">
        <v>16620.5569265911</v>
      </c>
      <c r="K213" s="6" t="n">
        <v>140.036768868028</v>
      </c>
    </row>
    <row r="214" customFormat="false" ht="12.75" hidden="false" customHeight="false" outlineLevel="0" collapsed="false">
      <c r="A214" s="3" t="n">
        <v>47.388379</v>
      </c>
      <c r="B214" s="3" t="n">
        <v>12.365397</v>
      </c>
      <c r="C214" s="4" t="n">
        <v>1623.6696</v>
      </c>
      <c r="D214" s="5" t="n">
        <v>39550.7541435185</v>
      </c>
      <c r="E214" s="0" t="n">
        <v>-4.99871999999982</v>
      </c>
      <c r="F214" s="6" t="n">
        <v>18.5308747392081</v>
      </c>
      <c r="H214" s="6" t="n">
        <v>16639.0878013303</v>
      </c>
      <c r="K214" s="6" t="n">
        <v>136.524770359604</v>
      </c>
    </row>
    <row r="215" customFormat="false" ht="12.75" hidden="false" customHeight="false" outlineLevel="0" collapsed="false">
      <c r="A215" s="3" t="n">
        <v>47.388023</v>
      </c>
      <c r="B215" s="3" t="n">
        <v>12.365383</v>
      </c>
      <c r="C215" s="4" t="n">
        <v>1626.35184</v>
      </c>
      <c r="D215" s="5" t="n">
        <v>39550.7541550926</v>
      </c>
      <c r="E215" s="0" t="n">
        <v>2.68223999999987</v>
      </c>
      <c r="F215" s="6" t="n">
        <v>39.5779906477713</v>
      </c>
      <c r="G215" s="6" t="n">
        <v>142.4807330254</v>
      </c>
      <c r="H215" s="6" t="n">
        <v>16678.6657919781</v>
      </c>
      <c r="K215" s="6" t="n">
        <v>181.520229474277</v>
      </c>
    </row>
    <row r="216" customFormat="false" ht="12.75" hidden="false" customHeight="false" outlineLevel="0" collapsed="false">
      <c r="A216" s="3" t="n">
        <v>47.3879</v>
      </c>
      <c r="B216" s="3" t="n">
        <v>12.365641</v>
      </c>
      <c r="C216" s="4" t="n">
        <v>1617.20784</v>
      </c>
      <c r="D216" s="5" t="n">
        <v>39550.7541666667</v>
      </c>
      <c r="E216" s="0" t="n">
        <v>-9.14400000000001</v>
      </c>
      <c r="F216" s="6" t="n">
        <v>23.6913613125618</v>
      </c>
      <c r="G216" s="6" t="n">
        <v>85.2889344041829</v>
      </c>
      <c r="H216" s="6" t="n">
        <v>16702.3571532906</v>
      </c>
      <c r="K216" s="6" t="n">
        <v>125.23889473266</v>
      </c>
    </row>
    <row r="217" customFormat="false" ht="12.75" hidden="false" customHeight="false" outlineLevel="0" collapsed="false">
      <c r="A217" s="3" t="n">
        <v>47.388073</v>
      </c>
      <c r="B217" s="3" t="n">
        <v>12.365909</v>
      </c>
      <c r="C217" s="4" t="n">
        <v>1608.582</v>
      </c>
      <c r="D217" s="5" t="n">
        <v>39550.7541782407</v>
      </c>
      <c r="E217" s="0" t="n">
        <v>-8.62583999999993</v>
      </c>
      <c r="F217" s="6" t="n">
        <v>27.8147933045021</v>
      </c>
      <c r="G217" s="6" t="n">
        <v>100.133232488866</v>
      </c>
      <c r="H217" s="6" t="n">
        <v>16730.1719465951</v>
      </c>
      <c r="K217" s="6" t="n">
        <v>46.2726310185535</v>
      </c>
    </row>
    <row r="218" customFormat="false" ht="12.75" hidden="false" customHeight="false" outlineLevel="0" collapsed="false">
      <c r="A218" s="3" t="n">
        <v>47.388128</v>
      </c>
      <c r="B218" s="3" t="n">
        <v>12.366173</v>
      </c>
      <c r="C218" s="4" t="n">
        <v>1600.38288</v>
      </c>
      <c r="D218" s="5" t="n">
        <v>39550.7541782407</v>
      </c>
      <c r="E218" s="0" t="n">
        <v>-8.19911999999999</v>
      </c>
      <c r="F218" s="6" t="n">
        <v>20.7220109879288</v>
      </c>
      <c r="H218" s="6" t="n">
        <v>16750.8939575831</v>
      </c>
      <c r="K218" s="6" t="n">
        <v>72.8441069697036</v>
      </c>
    </row>
    <row r="219" customFormat="false" ht="12.75" hidden="false" customHeight="false" outlineLevel="0" collapsed="false">
      <c r="A219" s="3" t="n">
        <v>47.387409</v>
      </c>
      <c r="B219" s="3" t="n">
        <v>12.366582</v>
      </c>
      <c r="C219" s="4" t="n">
        <v>1585.99632</v>
      </c>
      <c r="D219" s="5" t="n">
        <v>39550.7542013889</v>
      </c>
      <c r="E219" s="0" t="n">
        <v>-14.3865600000001</v>
      </c>
      <c r="F219" s="6" t="n">
        <v>85.5916751141556</v>
      </c>
      <c r="G219" s="6" t="n">
        <v>154.065027616867</v>
      </c>
      <c r="H219" s="6" t="n">
        <v>16836.4856326972</v>
      </c>
      <c r="K219" s="6" t="n">
        <v>158.99879043785</v>
      </c>
    </row>
    <row r="220" customFormat="false" ht="12.75" hidden="false" customHeight="false" outlineLevel="0" collapsed="false">
      <c r="A220" s="3" t="n">
        <v>47.38706</v>
      </c>
      <c r="B220" s="3" t="n">
        <v>12.366219</v>
      </c>
      <c r="C220" s="4" t="n">
        <v>1591.818</v>
      </c>
      <c r="D220" s="5" t="n">
        <v>39550.7542939815</v>
      </c>
      <c r="E220" s="0" t="n">
        <v>5.82168000000002</v>
      </c>
      <c r="F220" s="6" t="n">
        <v>47.3873753418894</v>
      </c>
      <c r="G220" s="6" t="n">
        <v>21.3243189460523</v>
      </c>
      <c r="H220" s="6" t="n">
        <v>16883.8730080391</v>
      </c>
      <c r="K220" s="6" t="n">
        <v>215.066031990818</v>
      </c>
    </row>
    <row r="221" customFormat="false" ht="12.75" hidden="false" customHeight="false" outlineLevel="0" collapsed="false">
      <c r="A221" s="3" t="n">
        <v>47.386878</v>
      </c>
      <c r="B221" s="3" t="n">
        <v>12.366474</v>
      </c>
      <c r="C221" s="4" t="n">
        <v>1581.48528</v>
      </c>
      <c r="D221" s="5" t="n">
        <v>39550.7543055556</v>
      </c>
      <c r="E221" s="0" t="n">
        <v>-10.3327199999999</v>
      </c>
      <c r="F221" s="6" t="n">
        <v>27.8366621373035</v>
      </c>
      <c r="G221" s="6" t="n">
        <v>100.211960268548</v>
      </c>
      <c r="H221" s="6" t="n">
        <v>16911.7096701764</v>
      </c>
      <c r="K221" s="6" t="n">
        <v>136.603464197678</v>
      </c>
    </row>
    <row r="222" customFormat="false" ht="12.75" hidden="false" customHeight="false" outlineLevel="0" collapsed="false">
      <c r="A222" s="3" t="n">
        <v>47.38658</v>
      </c>
      <c r="B222" s="3" t="n">
        <v>12.36655</v>
      </c>
      <c r="C222" s="4" t="n">
        <v>1575.60264</v>
      </c>
      <c r="D222" s="5" t="n">
        <v>39550.7543171296</v>
      </c>
      <c r="E222" s="0" t="n">
        <v>-5.88264000000004</v>
      </c>
      <c r="F222" s="6" t="n">
        <v>33.6051656496251</v>
      </c>
      <c r="G222" s="6" t="n">
        <v>120.978644110791</v>
      </c>
      <c r="H222" s="6" t="n">
        <v>16945.314835826</v>
      </c>
      <c r="K222" s="6" t="n">
        <v>170.234461389808</v>
      </c>
    </row>
    <row r="223" customFormat="false" ht="12.75" hidden="false" customHeight="false" outlineLevel="0" collapsed="false">
      <c r="A223" s="3" t="n">
        <v>47.38622</v>
      </c>
      <c r="B223" s="3" t="n">
        <v>12.366798</v>
      </c>
      <c r="C223" s="4" t="n">
        <v>1562.74008</v>
      </c>
      <c r="D223" s="5" t="n">
        <v>39550.7543287037</v>
      </c>
      <c r="E223" s="0" t="n">
        <v>-12.8625599999998</v>
      </c>
      <c r="F223" s="6" t="n">
        <v>44.1208349191487</v>
      </c>
      <c r="G223" s="6" t="n">
        <v>158.834968579361</v>
      </c>
      <c r="H223" s="6" t="n">
        <v>16989.4356707452</v>
      </c>
      <c r="K223" s="6" t="n">
        <v>155.066281286767</v>
      </c>
    </row>
    <row r="224" customFormat="false" ht="12.75" hidden="false" customHeight="false" outlineLevel="0" collapsed="false">
      <c r="A224" s="3" t="n">
        <v>47.385509</v>
      </c>
      <c r="B224" s="3" t="n">
        <v>12.366771</v>
      </c>
      <c r="C224" s="4" t="n">
        <v>1542.34896</v>
      </c>
      <c r="D224" s="5" t="n">
        <v>39550.7543402778</v>
      </c>
      <c r="E224" s="0" t="n">
        <v>-20.3911200000002</v>
      </c>
      <c r="F224" s="6" t="n">
        <v>79.0429284853185</v>
      </c>
      <c r="G224" s="6" t="n">
        <v>284.554476029133</v>
      </c>
      <c r="H224" s="6" t="n">
        <v>17068.4785992305</v>
      </c>
      <c r="K224" s="6" t="n">
        <v>181.468020621235</v>
      </c>
    </row>
    <row r="225" customFormat="false" ht="12.75" hidden="false" customHeight="false" outlineLevel="0" collapsed="false">
      <c r="A225" s="3" t="n">
        <v>47.385047</v>
      </c>
      <c r="B225" s="3" t="n">
        <v>12.366055</v>
      </c>
      <c r="C225" s="4" t="n">
        <v>1530.67512</v>
      </c>
      <c r="D225" s="5" t="n">
        <v>39550.7543518519</v>
      </c>
      <c r="E225" s="0" t="n">
        <v>-11.6738400000002</v>
      </c>
      <c r="F225" s="6" t="n">
        <v>74.2962605431032</v>
      </c>
      <c r="G225" s="6" t="n">
        <v>267.466643572606</v>
      </c>
      <c r="H225" s="6" t="n">
        <v>17142.7748597736</v>
      </c>
      <c r="K225" s="6" t="n">
        <v>226.284647997125</v>
      </c>
    </row>
    <row r="226" customFormat="false" ht="12.75" hidden="false" customHeight="false" outlineLevel="0" collapsed="false">
      <c r="A226" s="3" t="n">
        <v>47.384943</v>
      </c>
      <c r="B226" s="3" t="n">
        <v>12.365265</v>
      </c>
      <c r="C226" s="4" t="n">
        <v>1533.906</v>
      </c>
      <c r="D226" s="5" t="n">
        <v>39550.754375</v>
      </c>
      <c r="E226" s="0" t="n">
        <v>3.2308800000003</v>
      </c>
      <c r="F226" s="6" t="n">
        <v>60.3668020407677</v>
      </c>
      <c r="G226" s="6" t="n">
        <v>108.660252426987</v>
      </c>
      <c r="H226" s="6" t="n">
        <v>17203.1416618144</v>
      </c>
      <c r="K226" s="6" t="n">
        <v>258.961794514811</v>
      </c>
    </row>
    <row r="227" customFormat="false" ht="12.75" hidden="false" customHeight="false" outlineLevel="0" collapsed="false">
      <c r="A227" s="3" t="n">
        <v>47.384885</v>
      </c>
      <c r="B227" s="3" t="n">
        <v>12.365175</v>
      </c>
      <c r="C227" s="4" t="n">
        <v>1531.1628</v>
      </c>
      <c r="D227" s="5" t="n">
        <v>39550.754375</v>
      </c>
      <c r="E227" s="0" t="n">
        <v>-2.74320000000012</v>
      </c>
      <c r="F227" s="6" t="n">
        <v>9.33333940200545</v>
      </c>
      <c r="H227" s="6" t="n">
        <v>17212.4750012164</v>
      </c>
      <c r="K227" s="6" t="n">
        <v>226.320460451812</v>
      </c>
    </row>
    <row r="228" customFormat="false" ht="12.75" hidden="false" customHeight="false" outlineLevel="0" collapsed="false">
      <c r="A228" s="3" t="n">
        <v>47.384815</v>
      </c>
      <c r="B228" s="3" t="n">
        <v>12.365784</v>
      </c>
      <c r="C228" s="4" t="n">
        <v>1520.89104</v>
      </c>
      <c r="D228" s="5" t="n">
        <v>39550.7543865741</v>
      </c>
      <c r="E228" s="0" t="n">
        <v>-10.2717599999999</v>
      </c>
      <c r="F228" s="6" t="n">
        <v>46.3327688281709</v>
      </c>
      <c r="G228" s="6" t="n">
        <v>166.797928790404</v>
      </c>
      <c r="H228" s="6" t="n">
        <v>17258.8077700446</v>
      </c>
      <c r="K228" s="6" t="n">
        <v>99.6659664347991</v>
      </c>
    </row>
    <row r="229" customFormat="false" ht="12.75" hidden="false" customHeight="false" outlineLevel="0" collapsed="false">
      <c r="A229" s="3" t="n">
        <v>47.384329</v>
      </c>
      <c r="B229" s="3" t="n">
        <v>12.366464</v>
      </c>
      <c r="C229" s="4" t="n">
        <v>1498.18344</v>
      </c>
      <c r="D229" s="5" t="n">
        <v>39550.7544097222</v>
      </c>
      <c r="E229" s="0" t="n">
        <v>-22.7076000000002</v>
      </c>
      <c r="F229" s="6" t="n">
        <v>74.2849514694968</v>
      </c>
      <c r="G229" s="6" t="n">
        <v>133.712923416927</v>
      </c>
      <c r="H229" s="6" t="n">
        <v>17333.0927215141</v>
      </c>
      <c r="K229" s="6" t="n">
        <v>136.642725591483</v>
      </c>
    </row>
    <row r="230" customFormat="false" ht="12.75" hidden="false" customHeight="false" outlineLevel="0" collapsed="false">
      <c r="A230" s="3" t="n">
        <v>47.38421</v>
      </c>
      <c r="B230" s="3" t="n">
        <v>12.366459</v>
      </c>
      <c r="C230" s="4" t="n">
        <v>1492.758</v>
      </c>
      <c r="D230" s="5" t="n">
        <v>39550.7544212963</v>
      </c>
      <c r="E230" s="0" t="n">
        <v>-5.42543999999998</v>
      </c>
      <c r="F230" s="6" t="n">
        <v>13.2303805405696</v>
      </c>
      <c r="G230" s="6" t="n">
        <v>47.6293588121179</v>
      </c>
      <c r="H230" s="6" t="n">
        <v>17346.3231020546</v>
      </c>
      <c r="K230" s="6" t="n">
        <v>181.624200843133</v>
      </c>
    </row>
    <row r="231" customFormat="false" ht="12.75" hidden="false" customHeight="false" outlineLevel="0" collapsed="false">
      <c r="A231" s="3" t="n">
        <v>47.384132</v>
      </c>
      <c r="B231" s="3" t="n">
        <v>12.367504</v>
      </c>
      <c r="C231" s="4" t="n">
        <v>1493.6724</v>
      </c>
      <c r="D231" s="5" t="n">
        <v>39550.7544328704</v>
      </c>
      <c r="E231" s="0" t="n">
        <v>0.914400000000114</v>
      </c>
      <c r="F231" s="6" t="n">
        <v>78.8529266251997</v>
      </c>
      <c r="G231" s="6" t="n">
        <v>283.8704694926</v>
      </c>
      <c r="H231" s="6" t="n">
        <v>17425.1760286798</v>
      </c>
      <c r="K231" s="6" t="n">
        <v>96.3114469083857</v>
      </c>
    </row>
    <row r="232" customFormat="false" ht="12.75" hidden="false" customHeight="false" outlineLevel="0" collapsed="false">
      <c r="A232" s="3" t="n">
        <v>47.383582</v>
      </c>
      <c r="B232" s="3" t="n">
        <v>12.368443</v>
      </c>
      <c r="C232" s="4" t="n">
        <v>1470.29424</v>
      </c>
      <c r="D232" s="5" t="n">
        <v>39550.7544675926</v>
      </c>
      <c r="E232" s="0" t="n">
        <v>-23.37816</v>
      </c>
      <c r="F232" s="6" t="n">
        <v>93.2515660088666</v>
      </c>
      <c r="G232" s="6" t="n">
        <v>111.901899949776</v>
      </c>
      <c r="H232" s="6" t="n">
        <v>17518.4275946887</v>
      </c>
      <c r="K232" s="6" t="n">
        <v>130.955823044949</v>
      </c>
    </row>
    <row r="233" customFormat="false" ht="12.75" hidden="false" customHeight="false" outlineLevel="0" collapsed="false">
      <c r="A233" s="3" t="n">
        <v>47.383098</v>
      </c>
      <c r="B233" s="3" t="n">
        <v>12.369036</v>
      </c>
      <c r="C233" s="4" t="n">
        <v>1447.67808</v>
      </c>
      <c r="D233" s="5" t="n">
        <v>39550.7544791667</v>
      </c>
      <c r="E233" s="0" t="n">
        <v>-22.61616</v>
      </c>
      <c r="F233" s="6" t="n">
        <v>69.7948330654879</v>
      </c>
      <c r="G233" s="6" t="n">
        <v>251.261340300412</v>
      </c>
      <c r="H233" s="6" t="n">
        <v>17588.2224277542</v>
      </c>
      <c r="K233" s="6" t="n">
        <v>140.414808719659</v>
      </c>
    </row>
    <row r="234" customFormat="false" ht="12.75" hidden="false" customHeight="false" outlineLevel="0" collapsed="false">
      <c r="A234" s="3" t="n">
        <v>47.383084</v>
      </c>
      <c r="B234" s="3" t="n">
        <v>12.369821</v>
      </c>
      <c r="C234" s="4" t="n">
        <v>1451.97576</v>
      </c>
      <c r="D234" s="5" t="n">
        <v>39550.7544907407</v>
      </c>
      <c r="E234" s="0" t="n">
        <v>4.2976799999999</v>
      </c>
      <c r="F234" s="6" t="n">
        <v>58.8955551692689</v>
      </c>
      <c r="G234" s="6" t="n">
        <v>212.023949046233</v>
      </c>
      <c r="H234" s="6" t="n">
        <v>17647.1179829235</v>
      </c>
      <c r="K234" s="6" t="n">
        <v>91.5138035890121</v>
      </c>
    </row>
    <row r="235" customFormat="false" ht="12.75" hidden="false" customHeight="false" outlineLevel="0" collapsed="false">
      <c r="A235" s="3" t="n">
        <v>47.383662</v>
      </c>
      <c r="B235" s="3" t="n">
        <v>12.370629</v>
      </c>
      <c r="C235" s="4" t="n">
        <v>1470.14184</v>
      </c>
      <c r="D235" s="5" t="n">
        <v>39550.7545138889</v>
      </c>
      <c r="E235" s="0" t="n">
        <v>18.1660800000002</v>
      </c>
      <c r="F235" s="6" t="n">
        <v>88.3098383546084</v>
      </c>
      <c r="G235" s="6" t="n">
        <v>158.957721843834</v>
      </c>
      <c r="H235" s="6" t="n">
        <v>17735.4278212781</v>
      </c>
      <c r="K235" s="6" t="n">
        <v>43.3316491947847</v>
      </c>
    </row>
    <row r="236" customFormat="false" ht="12.75" hidden="false" customHeight="false" outlineLevel="0" collapsed="false">
      <c r="A236" s="3" t="n">
        <v>47.383834</v>
      </c>
      <c r="B236" s="3" t="n">
        <v>12.370985</v>
      </c>
      <c r="C236" s="4" t="n">
        <v>1466.27088</v>
      </c>
      <c r="D236" s="5" t="n">
        <v>39550.754525463</v>
      </c>
      <c r="E236" s="0" t="n">
        <v>-3.87095999999997</v>
      </c>
      <c r="F236" s="6" t="n">
        <v>32.8371989616194</v>
      </c>
      <c r="G236" s="6" t="n">
        <v>118.213888627919</v>
      </c>
      <c r="H236" s="6" t="n">
        <v>17768.2650202397</v>
      </c>
      <c r="K236" s="6" t="n">
        <v>54.4001454740642</v>
      </c>
    </row>
    <row r="237" customFormat="false" ht="12.75" hidden="false" customHeight="false" outlineLevel="0" collapsed="false">
      <c r="A237" s="3" t="n">
        <v>47.385723</v>
      </c>
      <c r="B237" s="3" t="n">
        <v>12.371408</v>
      </c>
      <c r="C237" s="4" t="n">
        <v>1461.45504</v>
      </c>
      <c r="D237" s="5" t="n">
        <v>39550.7545486111</v>
      </c>
      <c r="E237" s="0" t="n">
        <v>-4.81584000000021</v>
      </c>
      <c r="F237" s="6" t="n">
        <v>212.317607086543</v>
      </c>
      <c r="G237" s="6" t="n">
        <v>382.171723543303</v>
      </c>
      <c r="H237" s="6" t="n">
        <v>17980.5826273262</v>
      </c>
      <c r="K237" s="6" t="n">
        <v>8.5934535367128</v>
      </c>
    </row>
    <row r="238" customFormat="false" ht="12.75" hidden="false" customHeight="false" outlineLevel="0" collapsed="false">
      <c r="A238" s="3" t="n">
        <v>47.386129</v>
      </c>
      <c r="B238" s="3" t="n">
        <v>12.371947</v>
      </c>
      <c r="C238" s="4" t="n">
        <v>1448.59248</v>
      </c>
      <c r="D238" s="5" t="n">
        <v>39550.7546296296</v>
      </c>
      <c r="E238" s="0" t="n">
        <v>-12.8625599999998</v>
      </c>
      <c r="F238" s="6" t="n">
        <v>60.5810871480234</v>
      </c>
      <c r="G238" s="6" t="n">
        <v>31.1559887870352</v>
      </c>
      <c r="H238" s="6" t="n">
        <v>18041.1637144743</v>
      </c>
      <c r="K238" s="6" t="n">
        <v>41.8580535888612</v>
      </c>
    </row>
    <row r="239" customFormat="false" ht="12.75" hidden="false" customHeight="false" outlineLevel="0" collapsed="false">
      <c r="A239" s="3" t="n">
        <v>47.38577</v>
      </c>
      <c r="B239" s="3" t="n">
        <v>12.372108</v>
      </c>
      <c r="C239" s="4" t="n">
        <v>1438.32072</v>
      </c>
      <c r="D239" s="5" t="n">
        <v>39550.7546527778</v>
      </c>
      <c r="E239" s="0" t="n">
        <v>-10.2717600000003</v>
      </c>
      <c r="F239" s="6" t="n">
        <v>41.6846894961604</v>
      </c>
      <c r="G239" s="6" t="n">
        <v>75.0324235533619</v>
      </c>
      <c r="H239" s="6" t="n">
        <v>18082.8484039704</v>
      </c>
      <c r="K239" s="6" t="n">
        <v>163.161518099582</v>
      </c>
    </row>
    <row r="240" customFormat="false" ht="12.75" hidden="false" customHeight="false" outlineLevel="0" collapsed="false">
      <c r="A240" s="3" t="n">
        <v>47.385056</v>
      </c>
      <c r="B240" s="3" t="n">
        <v>12.372255</v>
      </c>
      <c r="C240" s="4" t="n">
        <v>1430.94456</v>
      </c>
      <c r="D240" s="5" t="n">
        <v>39550.7546643519</v>
      </c>
      <c r="E240" s="0" t="n">
        <v>-7.37616000000003</v>
      </c>
      <c r="F240" s="6" t="n">
        <v>80.1126395657167</v>
      </c>
      <c r="G240" s="6" t="n">
        <v>288.405616322412</v>
      </c>
      <c r="H240" s="6" t="n">
        <v>18162.9610435361</v>
      </c>
      <c r="K240" s="6" t="n">
        <v>172.089924041523</v>
      </c>
    </row>
    <row r="241" customFormat="false" ht="12.75" hidden="false" customHeight="false" outlineLevel="0" collapsed="false">
      <c r="A241" s="3" t="n">
        <v>47.384338</v>
      </c>
      <c r="B241" s="3" t="n">
        <v>12.372664</v>
      </c>
      <c r="C241" s="4" t="n">
        <v>1428.17088</v>
      </c>
      <c r="D241" s="5" t="n">
        <v>39550.7546875</v>
      </c>
      <c r="E241" s="0" t="n">
        <v>-2.77367999999979</v>
      </c>
      <c r="F241" s="6" t="n">
        <v>85.4879317722371</v>
      </c>
      <c r="G241" s="6" t="n">
        <v>153.87828958637</v>
      </c>
      <c r="H241" s="6" t="n">
        <v>18248.4489753084</v>
      </c>
      <c r="K241" s="6" t="n">
        <v>158.972095940942</v>
      </c>
    </row>
    <row r="242" customFormat="false" ht="12.75" hidden="false" customHeight="false" outlineLevel="0" collapsed="false">
      <c r="A242" s="3" t="n">
        <v>47.385047</v>
      </c>
      <c r="B242" s="3" t="n">
        <v>12.372779</v>
      </c>
      <c r="C242" s="4" t="n">
        <v>1415.3388</v>
      </c>
      <c r="D242" s="5" t="n">
        <v>39550.7546990741</v>
      </c>
      <c r="E242" s="0" t="n">
        <v>-12.8320800000001</v>
      </c>
      <c r="F242" s="6" t="n">
        <v>79.2653627818558</v>
      </c>
      <c r="G242" s="6" t="n">
        <v>285.355239309479</v>
      </c>
      <c r="H242" s="6" t="n">
        <v>18327.7143380902</v>
      </c>
      <c r="K242" s="6" t="n">
        <v>6.24682063925323</v>
      </c>
    </row>
    <row r="243" customFormat="false" ht="12.75" hidden="false" customHeight="false" outlineLevel="0" collapsed="false">
      <c r="A243" s="3" t="n">
        <v>47.385866</v>
      </c>
      <c r="B243" s="3" t="n">
        <v>12.373422</v>
      </c>
      <c r="C243" s="4" t="n">
        <v>1399.76352</v>
      </c>
      <c r="D243" s="5" t="n">
        <v>39550.7547106482</v>
      </c>
      <c r="E243" s="0" t="n">
        <v>-15.57528</v>
      </c>
      <c r="F243" s="6" t="n">
        <v>103.005882539729</v>
      </c>
      <c r="G243" s="6" t="n">
        <v>370.821090459158</v>
      </c>
      <c r="H243" s="6" t="n">
        <v>18430.7202206299</v>
      </c>
      <c r="K243" s="6" t="n">
        <v>27.9160359875398</v>
      </c>
    </row>
    <row r="244" customFormat="false" ht="12.75" hidden="false" customHeight="false" outlineLevel="0" collapsed="false">
      <c r="A244" s="3" t="n">
        <v>47.386693</v>
      </c>
      <c r="B244" s="3" t="n">
        <v>12.373541</v>
      </c>
      <c r="C244" s="4" t="n">
        <v>1398.81864</v>
      </c>
      <c r="D244" s="5" t="n">
        <v>39550.7547222222</v>
      </c>
      <c r="E244" s="0" t="n">
        <v>-0.944879999999785</v>
      </c>
      <c r="F244" s="6" t="n">
        <v>92.3409695138435</v>
      </c>
      <c r="G244" s="6" t="n">
        <v>332.427621519112</v>
      </c>
      <c r="H244" s="6" t="n">
        <v>18523.0611901438</v>
      </c>
      <c r="K244" s="6" t="n">
        <v>5.54644783412847</v>
      </c>
    </row>
    <row r="245" customFormat="false" ht="12.75" hidden="false" customHeight="false" outlineLevel="0" collapsed="false">
      <c r="A245" s="3" t="n">
        <v>47.385845</v>
      </c>
      <c r="B245" s="3" t="n">
        <v>12.374556</v>
      </c>
      <c r="C245" s="4" t="n">
        <v>1362.97416</v>
      </c>
      <c r="D245" s="5" t="n">
        <v>39550.7547337963</v>
      </c>
      <c r="E245" s="0" t="n">
        <v>-35.8444800000002</v>
      </c>
      <c r="F245" s="6" t="n">
        <v>121.147268485552</v>
      </c>
      <c r="G245" s="6" t="n">
        <v>436.130064597367</v>
      </c>
      <c r="H245" s="6" t="n">
        <v>18644.2084586293</v>
      </c>
      <c r="K245" s="6" t="n">
        <v>141.070221705439</v>
      </c>
    </row>
    <row r="246" customFormat="false" ht="12.75" hidden="false" customHeight="false" outlineLevel="0" collapsed="false">
      <c r="A246" s="3" t="n">
        <v>47.385605</v>
      </c>
      <c r="B246" s="3" t="n">
        <v>12.374721</v>
      </c>
      <c r="C246" s="4" t="n">
        <v>1358.67648</v>
      </c>
      <c r="D246" s="5" t="n">
        <v>39550.7547453704</v>
      </c>
      <c r="E246" s="0" t="n">
        <v>-4.2976799999999</v>
      </c>
      <c r="F246" s="6" t="n">
        <v>29.4033594473264</v>
      </c>
      <c r="G246" s="6" t="n">
        <v>105.852069266187</v>
      </c>
      <c r="H246" s="6" t="n">
        <v>18673.6118180767</v>
      </c>
      <c r="K246" s="6" t="n">
        <v>155.110456165721</v>
      </c>
    </row>
    <row r="247" customFormat="false" ht="12.75" hidden="false" customHeight="false" outlineLevel="0" collapsed="false">
      <c r="A247" s="3" t="n">
        <v>47.385662</v>
      </c>
      <c r="B247" s="3" t="n">
        <v>12.374898</v>
      </c>
      <c r="C247" s="4" t="n">
        <v>1355.4456</v>
      </c>
      <c r="D247" s="5" t="n">
        <v>39550.7547569444</v>
      </c>
      <c r="E247" s="0" t="n">
        <v>-3.23088000000007</v>
      </c>
      <c r="F247" s="6" t="n">
        <v>14.7089763665595</v>
      </c>
      <c r="G247" s="6" t="n">
        <v>52.9523358294733</v>
      </c>
      <c r="H247" s="6" t="n">
        <v>18688.3207944432</v>
      </c>
      <c r="K247" s="6" t="n">
        <v>64.489998139752</v>
      </c>
    </row>
    <row r="248" customFormat="false" ht="12.75" hidden="false" customHeight="false" outlineLevel="0" collapsed="false">
      <c r="A248" s="3" t="n">
        <v>47.386139</v>
      </c>
      <c r="B248" s="3" t="n">
        <v>12.374742</v>
      </c>
      <c r="C248" s="4" t="n">
        <v>1357.54872</v>
      </c>
      <c r="D248" s="5" t="n">
        <v>39550.7547685185</v>
      </c>
      <c r="E248" s="0" t="n">
        <v>2.10311999999999</v>
      </c>
      <c r="F248" s="6" t="n">
        <v>54.2871808054695</v>
      </c>
      <c r="G248" s="6" t="n">
        <v>195.4338052147</v>
      </c>
      <c r="H248" s="6" t="n">
        <v>18742.6079752487</v>
      </c>
      <c r="K248" s="6" t="n">
        <v>347.553934700869</v>
      </c>
    </row>
    <row r="249" customFormat="false" ht="12.75" hidden="false" customHeight="false" outlineLevel="0" collapsed="false">
      <c r="A249" s="3" t="n">
        <v>47.386379</v>
      </c>
      <c r="B249" s="3" t="n">
        <v>12.374577</v>
      </c>
      <c r="C249" s="4" t="n">
        <v>1361.2368</v>
      </c>
      <c r="D249" s="5" t="n">
        <v>39550.7547800926</v>
      </c>
      <c r="E249" s="0" t="n">
        <v>3.68808000000013</v>
      </c>
      <c r="F249" s="6" t="n">
        <v>29.4033594466101</v>
      </c>
      <c r="G249" s="6" t="n">
        <v>105.852135806769</v>
      </c>
      <c r="H249" s="6" t="n">
        <v>18772.0113346953</v>
      </c>
      <c r="K249" s="6" t="n">
        <v>335.110456165073</v>
      </c>
    </row>
    <row r="250" customFormat="false" ht="12.75" hidden="false" customHeight="false" outlineLevel="0" collapsed="false">
      <c r="A250" s="3" t="n">
        <v>47.386796</v>
      </c>
      <c r="B250" s="3" t="n">
        <v>12.374418</v>
      </c>
      <c r="C250" s="4" t="n">
        <v>1366.54032</v>
      </c>
      <c r="D250" s="5" t="n">
        <v>39550.7547916667</v>
      </c>
      <c r="E250" s="0" t="n">
        <v>5.30351999999994</v>
      </c>
      <c r="F250" s="6" t="n">
        <v>47.8529687317776</v>
      </c>
      <c r="G250" s="6" t="n">
        <v>172.270647164074</v>
      </c>
      <c r="H250" s="6" t="n">
        <v>18819.8643034271</v>
      </c>
      <c r="K250" s="6" t="n">
        <v>345.569772941476</v>
      </c>
    </row>
    <row r="251" customFormat="false" ht="12.75" hidden="false" customHeight="false" outlineLevel="0" collapsed="false">
      <c r="A251" s="3" t="n">
        <v>47.385093</v>
      </c>
      <c r="B251" s="3" t="n">
        <v>12.376885</v>
      </c>
      <c r="C251" s="4" t="n">
        <v>1308.90264</v>
      </c>
      <c r="D251" s="5" t="n">
        <v>39550.754849537</v>
      </c>
      <c r="E251" s="0" t="n">
        <v>-57.63768</v>
      </c>
      <c r="F251" s="6" t="n">
        <v>264.678480111216</v>
      </c>
      <c r="G251" s="6" t="n">
        <v>190.56850905221</v>
      </c>
      <c r="H251" s="6" t="n">
        <v>19084.5427835383</v>
      </c>
      <c r="K251" s="6" t="n">
        <v>135.648708365158</v>
      </c>
    </row>
    <row r="252" customFormat="false" ht="12.75" hidden="false" customHeight="false" outlineLevel="0" collapsed="false">
      <c r="A252" s="3" t="n">
        <v>47.384499</v>
      </c>
      <c r="B252" s="3" t="n">
        <v>12.376949</v>
      </c>
      <c r="C252" s="4" t="n">
        <v>1303.59912</v>
      </c>
      <c r="D252" s="5" t="n">
        <v>39550.7549652778</v>
      </c>
      <c r="E252" s="0" t="n">
        <v>-5.30352000000016</v>
      </c>
      <c r="F252" s="6" t="n">
        <v>66.1884678879137</v>
      </c>
      <c r="G252" s="6" t="n">
        <v>23.8278488612858</v>
      </c>
      <c r="H252" s="6" t="n">
        <v>19160.5360537606</v>
      </c>
      <c r="K252" s="6" t="n">
        <v>175.841248699667</v>
      </c>
    </row>
    <row r="253" customFormat="false" ht="12.75" hidden="false" customHeight="false" outlineLevel="0" collapsed="false">
      <c r="A253" s="3" t="n">
        <v>47.384196</v>
      </c>
      <c r="B253" s="3" t="n">
        <v>12.377287</v>
      </c>
      <c r="C253" s="4" t="n">
        <v>1289.57832</v>
      </c>
      <c r="D253" s="5" t="n">
        <v>39550.7549768519</v>
      </c>
      <c r="E253" s="0" t="n">
        <v>-14.0208</v>
      </c>
      <c r="F253" s="6" t="n">
        <v>42.1491919011233</v>
      </c>
      <c r="G253" s="6" t="n">
        <v>151.737055373692</v>
      </c>
      <c r="H253" s="6" t="n">
        <v>19202.6852456617</v>
      </c>
      <c r="K253" s="6" t="n">
        <v>143.027257460943</v>
      </c>
    </row>
    <row r="254" customFormat="false" ht="12.75" hidden="false" customHeight="false" outlineLevel="0" collapsed="false">
      <c r="A254" s="3" t="n">
        <v>47.3839</v>
      </c>
      <c r="B254" s="3" t="n">
        <v>12.377275</v>
      </c>
      <c r="C254" s="4" t="n">
        <v>1282.9032</v>
      </c>
      <c r="D254" s="5" t="n">
        <v>39550.7549884259</v>
      </c>
      <c r="E254" s="0" t="n">
        <v>-6.67511999999988</v>
      </c>
      <c r="F254" s="6" t="n">
        <v>32.9082692398822</v>
      </c>
      <c r="G254" s="6" t="n">
        <v>118.469741569856</v>
      </c>
      <c r="H254" s="6" t="n">
        <v>19235.5935149016</v>
      </c>
      <c r="K254" s="6" t="n">
        <v>181.567163303224</v>
      </c>
    </row>
    <row r="255" customFormat="false" ht="12.75" hidden="false" customHeight="false" outlineLevel="0" collapsed="false">
      <c r="A255" s="3" t="n">
        <v>47.383662</v>
      </c>
      <c r="B255" s="3" t="n">
        <v>12.377353</v>
      </c>
      <c r="C255" s="4" t="n">
        <v>1272.47904</v>
      </c>
      <c r="D255" s="5" t="n">
        <v>39550.755</v>
      </c>
      <c r="E255" s="0" t="n">
        <v>-10.4241599999998</v>
      </c>
      <c r="F255" s="6" t="n">
        <v>27.0893314238906</v>
      </c>
      <c r="G255" s="6" t="n">
        <v>97.5216316354232</v>
      </c>
      <c r="H255" s="6" t="n">
        <v>19262.6828463255</v>
      </c>
      <c r="K255" s="6" t="n">
        <v>167.528604782334</v>
      </c>
    </row>
    <row r="256" customFormat="false" ht="12.75" hidden="false" customHeight="false" outlineLevel="0" collapsed="false">
      <c r="A256" s="3" t="n">
        <v>47.382735</v>
      </c>
      <c r="B256" s="3" t="n">
        <v>12.376095</v>
      </c>
      <c r="C256" s="4" t="n">
        <v>1272.3876</v>
      </c>
      <c r="D256" s="5" t="n">
        <v>39550.7550231482</v>
      </c>
      <c r="E256" s="0" t="n">
        <v>-0.0914400000001479</v>
      </c>
      <c r="F256" s="6" t="n">
        <v>139.697834129596</v>
      </c>
      <c r="G256" s="6" t="n">
        <v>251.456042652414</v>
      </c>
      <c r="H256" s="6" t="n">
        <v>19402.3806804551</v>
      </c>
      <c r="K256" s="6" t="n">
        <v>222.484153963681</v>
      </c>
    </row>
    <row r="257" customFormat="false" ht="12.75" hidden="false" customHeight="false" outlineLevel="0" collapsed="false">
      <c r="A257" s="3" t="n">
        <v>47.381323</v>
      </c>
      <c r="B257" s="3" t="n">
        <v>12.375516</v>
      </c>
      <c r="C257" s="4" t="n">
        <v>1250.86872</v>
      </c>
      <c r="D257" s="5" t="n">
        <v>39550.7550347222</v>
      </c>
      <c r="E257" s="0" t="n">
        <v>-21.5188800000001</v>
      </c>
      <c r="F257" s="6" t="n">
        <v>162.820266835815</v>
      </c>
      <c r="G257" s="6" t="n">
        <v>586.153192069558</v>
      </c>
      <c r="H257" s="6" t="n">
        <v>19565.2009472909</v>
      </c>
      <c r="K257" s="6" t="n">
        <v>195.46829639459</v>
      </c>
    </row>
    <row r="258" customFormat="false" ht="12.75" hidden="false" customHeight="false" outlineLevel="0" collapsed="false">
      <c r="A258" s="3" t="n">
        <v>47.381538</v>
      </c>
      <c r="B258" s="3" t="n">
        <v>12.376747</v>
      </c>
      <c r="C258" s="4" t="n">
        <v>1230.0204</v>
      </c>
      <c r="D258" s="5" t="n">
        <v>39550.7550462963</v>
      </c>
      <c r="E258" s="0" t="n">
        <v>-20.8483199999998</v>
      </c>
      <c r="F258" s="6" t="n">
        <v>95.3668184207415</v>
      </c>
      <c r="G258" s="6" t="n">
        <v>343.320466059402</v>
      </c>
      <c r="H258" s="6" t="n">
        <v>19660.5677657116</v>
      </c>
      <c r="K258" s="6" t="n">
        <v>75.490020788336</v>
      </c>
    </row>
    <row r="259" customFormat="false" ht="12.75" hidden="false" customHeight="false" outlineLevel="0" collapsed="false">
      <c r="A259" s="3" t="n">
        <v>47.381942</v>
      </c>
      <c r="B259" s="3" t="n">
        <v>12.377374</v>
      </c>
      <c r="C259" s="4" t="n">
        <v>1223.3148</v>
      </c>
      <c r="D259" s="5" t="n">
        <v>39550.7550578704</v>
      </c>
      <c r="E259" s="0" t="n">
        <v>-6.7056</v>
      </c>
      <c r="F259" s="6" t="n">
        <v>65.0171478854717</v>
      </c>
      <c r="G259" s="6" t="n">
        <v>234.06167767298</v>
      </c>
      <c r="H259" s="6" t="n">
        <v>19725.5849135971</v>
      </c>
      <c r="K259" s="6" t="n">
        <v>46.3251823990172</v>
      </c>
    </row>
    <row r="260" customFormat="false" ht="12.75" hidden="false" customHeight="false" outlineLevel="0" collapsed="false">
      <c r="A260" s="3" t="n">
        <v>47.381923</v>
      </c>
      <c r="B260" s="3" t="n">
        <v>12.378421</v>
      </c>
      <c r="C260" s="4" t="n">
        <v>1196.58384</v>
      </c>
      <c r="D260" s="5" t="n">
        <v>39550.7550694444</v>
      </c>
      <c r="E260" s="0" t="n">
        <v>-26.7309600000001</v>
      </c>
      <c r="F260" s="6" t="n">
        <v>78.5533852341685</v>
      </c>
      <c r="G260" s="6" t="n">
        <v>282.792298512248</v>
      </c>
      <c r="H260" s="6" t="n">
        <v>19804.1382988313</v>
      </c>
      <c r="K260" s="6" t="n">
        <v>91.5403325636793</v>
      </c>
    </row>
    <row r="261" customFormat="false" ht="12.75" hidden="false" customHeight="false" outlineLevel="0" collapsed="false">
      <c r="A261" s="3" t="n">
        <v>47.3825</v>
      </c>
      <c r="B261" s="3" t="n">
        <v>12.379317</v>
      </c>
      <c r="C261" s="4" t="n">
        <v>1193.20056</v>
      </c>
      <c r="D261" s="5" t="n">
        <v>39550.7550810185</v>
      </c>
      <c r="E261" s="0" t="n">
        <v>-3.38328000000001</v>
      </c>
      <c r="F261" s="6" t="n">
        <v>92.8861785131007</v>
      </c>
      <c r="G261" s="6" t="n">
        <v>334.39016447946</v>
      </c>
      <c r="H261" s="6" t="n">
        <v>19897.0244773444</v>
      </c>
      <c r="K261" s="6" t="n">
        <v>46.3413933918535</v>
      </c>
    </row>
    <row r="262" customFormat="false" ht="12.75" hidden="false" customHeight="false" outlineLevel="0" collapsed="false">
      <c r="A262" s="3" t="n">
        <v>47.382616</v>
      </c>
      <c r="B262" s="3" t="n">
        <v>12.379496</v>
      </c>
      <c r="C262" s="4" t="n">
        <v>1191.768</v>
      </c>
      <c r="D262" s="5" t="n">
        <v>39550.7550925926</v>
      </c>
      <c r="E262" s="0" t="n">
        <v>-1.43255999999997</v>
      </c>
      <c r="F262" s="6" t="n">
        <v>18.6125098401499</v>
      </c>
      <c r="G262" s="6" t="n">
        <v>67.0050618835501</v>
      </c>
      <c r="H262" s="6" t="n">
        <v>19915.6369871845</v>
      </c>
      <c r="K262" s="6" t="n">
        <v>46.1610116353062</v>
      </c>
    </row>
    <row r="263" customFormat="false" ht="12.75" hidden="false" customHeight="false" outlineLevel="0" collapsed="false">
      <c r="A263" s="3" t="n">
        <v>47.382204</v>
      </c>
      <c r="B263" s="3" t="n">
        <v>12.379305</v>
      </c>
      <c r="C263" s="4" t="n">
        <v>1184.78808</v>
      </c>
      <c r="D263" s="5" t="n">
        <v>39550.7551041667</v>
      </c>
      <c r="E263" s="0" t="n">
        <v>-6.97991999999999</v>
      </c>
      <c r="F263" s="6" t="n">
        <v>47.976158352186</v>
      </c>
      <c r="G263" s="6" t="n">
        <v>172.714129693875</v>
      </c>
      <c r="H263" s="6" t="n">
        <v>19963.6131455367</v>
      </c>
      <c r="K263" s="6" t="n">
        <v>197.372683255841</v>
      </c>
    </row>
    <row r="264" customFormat="false" ht="12.75" hidden="false" customHeight="false" outlineLevel="0" collapsed="false">
      <c r="A264" s="3" t="n">
        <v>47.381616</v>
      </c>
      <c r="B264" s="3" t="n">
        <v>12.37902</v>
      </c>
      <c r="C264" s="4" t="n">
        <v>1171.62072</v>
      </c>
      <c r="D264" s="5" t="n">
        <v>39550.7551157407</v>
      </c>
      <c r="E264" s="0" t="n">
        <v>-13.1673599999999</v>
      </c>
      <c r="F264" s="6" t="n">
        <v>68.7544231149597</v>
      </c>
      <c r="G264" s="6" t="n">
        <v>247.51586535406</v>
      </c>
      <c r="H264" s="6" t="n">
        <v>20032.3675686517</v>
      </c>
      <c r="K264" s="6" t="n">
        <v>198.112819311788</v>
      </c>
    </row>
    <row r="265" customFormat="false" ht="12.75" hidden="false" customHeight="false" outlineLevel="0" collapsed="false">
      <c r="A265" s="3" t="n">
        <v>47.381035</v>
      </c>
      <c r="B265" s="3" t="n">
        <v>12.378387</v>
      </c>
      <c r="C265" s="4" t="n">
        <v>1163.29968</v>
      </c>
      <c r="D265" s="5" t="n">
        <v>39550.7551273148</v>
      </c>
      <c r="E265" s="0" t="n">
        <v>-8.32104000000004</v>
      </c>
      <c r="F265" s="6" t="n">
        <v>80.1441673565811</v>
      </c>
      <c r="G265" s="6" t="n">
        <v>288.519116414343</v>
      </c>
      <c r="H265" s="6" t="n">
        <v>20112.5117360082</v>
      </c>
      <c r="K265" s="6" t="n">
        <v>216.325371211553</v>
      </c>
    </row>
    <row r="266" customFormat="false" ht="12.75" hidden="false" customHeight="false" outlineLevel="0" collapsed="false">
      <c r="A266" s="3" t="n">
        <v>47.380561</v>
      </c>
      <c r="B266" s="3" t="n">
        <v>12.378368</v>
      </c>
      <c r="C266" s="4" t="n">
        <v>1140.83592</v>
      </c>
      <c r="D266" s="5" t="n">
        <v>39550.7551388889</v>
      </c>
      <c r="E266" s="0" t="n">
        <v>-22.4637600000001</v>
      </c>
      <c r="F266" s="6" t="n">
        <v>52.6972604165027</v>
      </c>
      <c r="G266" s="6" t="n">
        <v>189.710093152405</v>
      </c>
      <c r="H266" s="6" t="n">
        <v>20165.2089964248</v>
      </c>
      <c r="K266" s="6" t="n">
        <v>181.549538606403</v>
      </c>
    </row>
    <row r="267" customFormat="false" ht="12.75" hidden="false" customHeight="false" outlineLevel="0" collapsed="false">
      <c r="A267" s="3" t="n">
        <v>47.379812</v>
      </c>
      <c r="B267" s="3" t="n">
        <v>12.377117</v>
      </c>
      <c r="C267" s="4" t="n">
        <v>1136.904</v>
      </c>
      <c r="D267" s="5" t="n">
        <v>39550.755150463</v>
      </c>
      <c r="E267" s="0" t="n">
        <v>-3.93191999999999</v>
      </c>
      <c r="F267" s="6" t="n">
        <v>125.427458597363</v>
      </c>
      <c r="G267" s="6" t="n">
        <v>451.538745397922</v>
      </c>
      <c r="H267" s="6" t="n">
        <v>20290.6364550221</v>
      </c>
      <c r="K267" s="6" t="n">
        <v>228.42104855312</v>
      </c>
    </row>
    <row r="268" customFormat="false" ht="12.75" hidden="false" customHeight="false" outlineLevel="0" collapsed="false">
      <c r="A268" s="3" t="n">
        <v>47.379114</v>
      </c>
      <c r="B268" s="3" t="n">
        <v>12.376391</v>
      </c>
      <c r="C268" s="4" t="n">
        <v>1138.24512</v>
      </c>
      <c r="D268" s="5" t="n">
        <v>39550.755162037</v>
      </c>
      <c r="E268" s="0" t="n">
        <v>1.34112000000005</v>
      </c>
      <c r="F268" s="6" t="n">
        <v>94.7747506837788</v>
      </c>
      <c r="G268" s="6" t="n">
        <v>341.189237190673</v>
      </c>
      <c r="H268" s="6" t="n">
        <v>20385.4112057059</v>
      </c>
      <c r="K268" s="6" t="n">
        <v>215.066031990818</v>
      </c>
    </row>
    <row r="269" customFormat="false" ht="12.75" hidden="false" customHeight="false" outlineLevel="0" collapsed="false">
      <c r="A269" s="3" t="n">
        <v>47.379161</v>
      </c>
      <c r="B269" s="3" t="n">
        <v>12.377092</v>
      </c>
      <c r="C269" s="4" t="n">
        <v>1124.62056</v>
      </c>
      <c r="D269" s="5" t="n">
        <v>39550.7551851852</v>
      </c>
      <c r="E269" s="0" t="n">
        <v>-13.62456</v>
      </c>
      <c r="F269" s="6" t="n">
        <v>52.8338334591267</v>
      </c>
      <c r="G269" s="6" t="n">
        <v>95.1009078877004</v>
      </c>
      <c r="H269" s="6" t="n">
        <v>20438.245039165</v>
      </c>
      <c r="K269" s="6" t="n">
        <v>84.3262625179485</v>
      </c>
    </row>
    <row r="270" customFormat="false" ht="12.75" hidden="false" customHeight="false" outlineLevel="0" collapsed="false">
      <c r="A270" s="3" t="n">
        <v>47.379787</v>
      </c>
      <c r="B270" s="3" t="n">
        <v>12.378513</v>
      </c>
      <c r="C270" s="4" t="n">
        <v>1120.56672</v>
      </c>
      <c r="D270" s="5" t="n">
        <v>39550.7551967593</v>
      </c>
      <c r="E270" s="0" t="n">
        <v>-4.05384000000004</v>
      </c>
      <c r="F270" s="6" t="n">
        <v>127.272489119296</v>
      </c>
      <c r="G270" s="6" t="n">
        <v>458.180853724207</v>
      </c>
      <c r="H270" s="6" t="n">
        <v>20565.5175282843</v>
      </c>
      <c r="K270" s="6" t="n">
        <v>56.8641196591543</v>
      </c>
    </row>
    <row r="271" customFormat="false" ht="12.75" hidden="false" customHeight="false" outlineLevel="0" collapsed="false">
      <c r="A271" s="3" t="n">
        <v>47.379582</v>
      </c>
      <c r="B271" s="3" t="n">
        <v>12.380077</v>
      </c>
      <c r="C271" s="4" t="n">
        <v>1118.0064</v>
      </c>
      <c r="D271" s="5" t="n">
        <v>39550.7552314815</v>
      </c>
      <c r="E271" s="0" t="n">
        <v>-2.56032000000005</v>
      </c>
      <c r="F271" s="6" t="n">
        <v>119.492009273271</v>
      </c>
      <c r="G271" s="6" t="n">
        <v>143.390407655814</v>
      </c>
      <c r="H271" s="6" t="n">
        <v>20685.0095375576</v>
      </c>
      <c r="K271" s="6" t="n">
        <v>100.991464004561</v>
      </c>
    </row>
    <row r="272" customFormat="false" ht="12.75" hidden="false" customHeight="false" outlineLevel="0" collapsed="false">
      <c r="A272" s="3" t="n">
        <v>47.37975</v>
      </c>
      <c r="B272" s="3" t="n">
        <v>12.380607</v>
      </c>
      <c r="C272" s="4" t="n">
        <v>1122.15168</v>
      </c>
      <c r="D272" s="5" t="n">
        <v>39550.7552546296</v>
      </c>
      <c r="E272" s="0" t="n">
        <v>4.14527999999996</v>
      </c>
      <c r="F272" s="6" t="n">
        <v>43.9164751735412</v>
      </c>
      <c r="G272" s="6" t="n">
        <v>79.0496616805677</v>
      </c>
      <c r="H272" s="6" t="n">
        <v>20738.0562605251</v>
      </c>
      <c r="K272" s="6" t="n">
        <v>64.8404318489016</v>
      </c>
    </row>
    <row r="273" customFormat="false" ht="12.75" hidden="false" customHeight="false" outlineLevel="0" collapsed="false">
      <c r="A273" s="3" t="n">
        <v>47.380277</v>
      </c>
      <c r="B273" s="3" t="n">
        <v>12.380977</v>
      </c>
      <c r="C273" s="4" t="n">
        <v>1107.21648</v>
      </c>
      <c r="D273" s="5" t="n">
        <v>39550.7552662037</v>
      </c>
      <c r="E273" s="0" t="n">
        <v>-14.9351999999999</v>
      </c>
      <c r="F273" s="6" t="n">
        <v>64.8096451827814</v>
      </c>
      <c r="G273" s="6" t="n">
        <v>233.314668117918</v>
      </c>
      <c r="H273" s="6" t="n">
        <v>20802.8659057079</v>
      </c>
      <c r="K273" s="6" t="n">
        <v>25.351924044273</v>
      </c>
    </row>
    <row r="274" customFormat="false" ht="12.75" hidden="false" customHeight="false" outlineLevel="0" collapsed="false">
      <c r="A274" s="3" t="n">
        <v>47.381606</v>
      </c>
      <c r="B274" s="3" t="n">
        <v>12.382949</v>
      </c>
      <c r="C274" s="4" t="n">
        <v>1086.97776</v>
      </c>
      <c r="D274" s="5" t="n">
        <v>39550.7553009259</v>
      </c>
      <c r="E274" s="0" t="n">
        <v>-20.2387200000001</v>
      </c>
      <c r="F274" s="6" t="n">
        <v>209.019692358077</v>
      </c>
      <c r="G274" s="6" t="n">
        <v>250.823624756152</v>
      </c>
      <c r="H274" s="6" t="n">
        <v>21011.885598066</v>
      </c>
      <c r="K274" s="6" t="n">
        <v>45.0390731727517</v>
      </c>
    </row>
    <row r="275" customFormat="false" ht="12.75" hidden="false" customHeight="false" outlineLevel="0" collapsed="false">
      <c r="A275" s="3" t="n">
        <v>47.382253</v>
      </c>
      <c r="B275" s="3" t="n">
        <v>12.383237</v>
      </c>
      <c r="C275" s="4" t="n">
        <v>1084.326</v>
      </c>
      <c r="D275" s="5" t="n">
        <v>39550.7553240741</v>
      </c>
      <c r="E275" s="0" t="n">
        <v>-2.65175999999997</v>
      </c>
      <c r="F275" s="6" t="n">
        <v>75.0785910222665</v>
      </c>
      <c r="G275" s="6" t="n">
        <v>135.141474726996</v>
      </c>
      <c r="H275" s="6" t="n">
        <v>21086.9641890882</v>
      </c>
      <c r="K275" s="6" t="n">
        <v>16.7202202115229</v>
      </c>
    </row>
    <row r="276" customFormat="false" ht="12.75" hidden="false" customHeight="false" outlineLevel="0" collapsed="false">
      <c r="A276" s="3" t="n">
        <v>47.382825</v>
      </c>
      <c r="B276" s="3" t="n">
        <v>12.384394</v>
      </c>
      <c r="C276" s="4" t="n">
        <v>1083.16776</v>
      </c>
      <c r="D276" s="5" t="n">
        <v>39550.7553472222</v>
      </c>
      <c r="E276" s="0" t="n">
        <v>-1.15823999999998</v>
      </c>
      <c r="F276" s="6" t="n">
        <v>107.568333427622</v>
      </c>
      <c r="G276" s="6" t="n">
        <v>193.623015767874</v>
      </c>
      <c r="H276" s="6" t="n">
        <v>21194.5325225159</v>
      </c>
      <c r="K276" s="6" t="n">
        <v>53.7744166105839</v>
      </c>
    </row>
    <row r="277" customFormat="false" ht="12.75" hidden="false" customHeight="false" outlineLevel="0" collapsed="false">
      <c r="A277" s="3" t="n">
        <v>47.383059</v>
      </c>
      <c r="B277" s="3" t="n">
        <v>12.384578</v>
      </c>
      <c r="C277" s="4" t="n">
        <v>1079.66256</v>
      </c>
      <c r="D277" s="5" t="n">
        <v>39550.7553472222</v>
      </c>
      <c r="E277" s="0" t="n">
        <v>-3.50520000000006</v>
      </c>
      <c r="F277" s="6" t="n">
        <v>29.4402906113582</v>
      </c>
      <c r="H277" s="6" t="n">
        <v>21223.9728131272</v>
      </c>
      <c r="K277" s="6" t="n">
        <v>27.9528867525498</v>
      </c>
    </row>
    <row r="278" customFormat="false" ht="12.75" hidden="false" customHeight="false" outlineLevel="0" collapsed="false">
      <c r="A278" s="3" t="n">
        <v>47.383051</v>
      </c>
      <c r="B278" s="3" t="n">
        <v>12.385014</v>
      </c>
      <c r="C278" s="4" t="n">
        <v>1074.78576</v>
      </c>
      <c r="D278" s="5" t="n">
        <v>39550.7553703704</v>
      </c>
      <c r="E278" s="0" t="n">
        <v>-4.8768</v>
      </c>
      <c r="F278" s="6" t="n">
        <v>32.7120843611242</v>
      </c>
      <c r="G278" s="6" t="n">
        <v>58.8817565935026</v>
      </c>
      <c r="H278" s="6" t="n">
        <v>21256.6848974883</v>
      </c>
      <c r="K278" s="6" t="n">
        <v>91.5574307270403</v>
      </c>
    </row>
    <row r="279" customFormat="false" ht="12.75" hidden="false" customHeight="false" outlineLevel="0" collapsed="false">
      <c r="A279" s="3" t="n">
        <v>47.383452</v>
      </c>
      <c r="B279" s="3" t="n">
        <v>12.385816</v>
      </c>
      <c r="C279" s="4" t="n">
        <v>1060.8564</v>
      </c>
      <c r="D279" s="5" t="n">
        <v>39550.7553819444</v>
      </c>
      <c r="E279" s="0" t="n">
        <v>-13.9293599999999</v>
      </c>
      <c r="F279" s="6" t="n">
        <v>74.860361724585</v>
      </c>
      <c r="G279" s="6" t="n">
        <v>269.497239210301</v>
      </c>
      <c r="H279" s="6" t="n">
        <v>21331.5452592129</v>
      </c>
      <c r="K279" s="6" t="n">
        <v>53.4652531068566</v>
      </c>
    </row>
    <row r="280" customFormat="false" ht="12.75" hidden="false" customHeight="false" outlineLevel="0" collapsed="false">
      <c r="A280" s="3" t="n">
        <v>47.3835</v>
      </c>
      <c r="B280" s="3" t="n">
        <v>12.386429</v>
      </c>
      <c r="C280" s="4" t="n">
        <v>1063.08144</v>
      </c>
      <c r="D280" s="5" t="n">
        <v>39550.7553935185</v>
      </c>
      <c r="E280" s="0" t="n">
        <v>2.22504000000004</v>
      </c>
      <c r="F280" s="6" t="n">
        <v>46.283445224688</v>
      </c>
      <c r="G280" s="6" t="n">
        <v>166.620363859373</v>
      </c>
      <c r="H280" s="6" t="n">
        <v>21377.8287044376</v>
      </c>
      <c r="K280" s="6" t="n">
        <v>83.3815651343819</v>
      </c>
    </row>
    <row r="281" customFormat="false" ht="12.75" hidden="false" customHeight="false" outlineLevel="0" collapsed="false">
      <c r="A281" s="3" t="n">
        <v>47.38384</v>
      </c>
      <c r="B281" s="3" t="n">
        <v>12.387315</v>
      </c>
      <c r="C281" s="4" t="n">
        <v>1065.91608</v>
      </c>
      <c r="D281" s="5" t="n">
        <v>39550.7554050926</v>
      </c>
      <c r="E281" s="0" t="n">
        <v>2.83463999999981</v>
      </c>
      <c r="F281" s="6" t="n">
        <v>76.4419828289157</v>
      </c>
      <c r="G281" s="6" t="n">
        <v>275.191246851829</v>
      </c>
      <c r="H281" s="6" t="n">
        <v>21454.2706872665</v>
      </c>
      <c r="K281" s="6" t="n">
        <v>60.3758564790848</v>
      </c>
    </row>
    <row r="282" customFormat="false" ht="12.75" hidden="false" customHeight="false" outlineLevel="0" collapsed="false">
      <c r="A282" s="3" t="n">
        <v>47.38435</v>
      </c>
      <c r="B282" s="3" t="n">
        <v>12.388645</v>
      </c>
      <c r="C282" s="4" t="n">
        <v>1050.82848</v>
      </c>
      <c r="D282" s="5" t="n">
        <v>39550.7555902778</v>
      </c>
      <c r="E282" s="0" t="n">
        <v>-15.0875999999998</v>
      </c>
      <c r="F282" s="6" t="n">
        <v>114.728176736669</v>
      </c>
      <c r="G282" s="6" t="n">
        <v>25.8138398168378</v>
      </c>
      <c r="H282" s="6" t="n">
        <v>21568.9988640032</v>
      </c>
      <c r="K282" s="6" t="n">
        <v>60.3943709643996</v>
      </c>
    </row>
    <row r="283" customFormat="false" ht="12.75" hidden="false" customHeight="false" outlineLevel="0" collapsed="false">
      <c r="A283" s="3" t="n">
        <v>47.385097</v>
      </c>
      <c r="B283" s="3" t="n">
        <v>12.389984</v>
      </c>
      <c r="C283" s="4" t="n">
        <v>1029.21816</v>
      </c>
      <c r="D283" s="5" t="n">
        <v>39550.7556018519</v>
      </c>
      <c r="E283" s="0" t="n">
        <v>-21.6103200000002</v>
      </c>
      <c r="F283" s="6" t="n">
        <v>130.296366846951</v>
      </c>
      <c r="G283" s="6" t="n">
        <v>469.066810999042</v>
      </c>
      <c r="H283" s="6" t="n">
        <v>21699.2952308502</v>
      </c>
      <c r="K283" s="6" t="n">
        <v>50.420647816487</v>
      </c>
    </row>
    <row r="284" customFormat="false" ht="12.75" hidden="false" customHeight="false" outlineLevel="0" collapsed="false">
      <c r="A284" s="3" t="n">
        <v>47.385448</v>
      </c>
      <c r="B284" s="3" t="n">
        <v>12.39026</v>
      </c>
      <c r="C284" s="4" t="n">
        <v>1031.47368</v>
      </c>
      <c r="D284" s="5" t="n">
        <v>39550.7556134259</v>
      </c>
      <c r="E284" s="0" t="n">
        <v>2.25552000000016</v>
      </c>
      <c r="F284" s="6" t="n">
        <v>44.1604359156735</v>
      </c>
      <c r="G284" s="6" t="n">
        <v>158.977532133524</v>
      </c>
      <c r="H284" s="6" t="n">
        <v>21743.4556667658</v>
      </c>
      <c r="K284" s="6" t="n">
        <v>27.9528867535867</v>
      </c>
    </row>
    <row r="285" customFormat="false" ht="12.75" hidden="false" customHeight="false" outlineLevel="0" collapsed="false">
      <c r="A285" s="3" t="n">
        <v>47.385602</v>
      </c>
      <c r="B285" s="3" t="n">
        <v>12.391576</v>
      </c>
      <c r="C285" s="4" t="n">
        <v>1045.22016</v>
      </c>
      <c r="D285" s="5" t="n">
        <v>39550.7556365741</v>
      </c>
      <c r="E285" s="0" t="n">
        <v>13.74648</v>
      </c>
      <c r="F285" s="6" t="n">
        <v>100.172880745071</v>
      </c>
      <c r="G285" s="6" t="n">
        <v>180.31119986689</v>
      </c>
      <c r="H285" s="6" t="n">
        <v>21843.6285475109</v>
      </c>
      <c r="K285" s="6" t="n">
        <v>80.1626094251507</v>
      </c>
    </row>
    <row r="286" customFormat="false" ht="12.75" hidden="false" customHeight="false" outlineLevel="0" collapsed="false">
      <c r="A286" s="3" t="n">
        <v>47.386105</v>
      </c>
      <c r="B286" s="3" t="n">
        <v>12.393254</v>
      </c>
      <c r="C286" s="4" t="n">
        <v>1041.59304</v>
      </c>
      <c r="D286" s="5" t="n">
        <v>39550.7556481482</v>
      </c>
      <c r="E286" s="0" t="n">
        <v>-3.62711999999988</v>
      </c>
      <c r="F286" s="6" t="n">
        <v>137.706694390085</v>
      </c>
      <c r="G286" s="6" t="n">
        <v>495.743983918216</v>
      </c>
      <c r="H286" s="6" t="n">
        <v>21981.335241901</v>
      </c>
      <c r="K286" s="6" t="n">
        <v>66.0498406215359</v>
      </c>
    </row>
    <row r="287" customFormat="false" ht="12.75" hidden="false" customHeight="false" outlineLevel="0" collapsed="false">
      <c r="A287" s="3" t="n">
        <v>47.386205</v>
      </c>
      <c r="B287" s="3" t="n">
        <v>12.394306</v>
      </c>
      <c r="C287" s="4" t="n">
        <v>1042.81224</v>
      </c>
      <c r="D287" s="5" t="n">
        <v>39550.7556597222</v>
      </c>
      <c r="E287" s="0" t="n">
        <v>1.2192</v>
      </c>
      <c r="F287" s="6" t="n">
        <v>79.6788546744744</v>
      </c>
      <c r="G287" s="6" t="n">
        <v>286.843990097284</v>
      </c>
      <c r="H287" s="6" t="n">
        <v>22061.0140965755</v>
      </c>
      <c r="K287" s="6" t="n">
        <v>81.9823202326859</v>
      </c>
    </row>
    <row r="288" customFormat="false" ht="12.75" hidden="false" customHeight="false" outlineLevel="0" collapsed="false">
      <c r="A288" s="3" t="n">
        <v>47.386314</v>
      </c>
      <c r="B288" s="3" t="n">
        <v>12.394834</v>
      </c>
      <c r="C288" s="4" t="n">
        <v>1036.10664</v>
      </c>
      <c r="D288" s="5" t="n">
        <v>39550.7556828704</v>
      </c>
      <c r="E288" s="0" t="n">
        <v>-6.7056</v>
      </c>
      <c r="F288" s="6" t="n">
        <v>41.4113763487957</v>
      </c>
      <c r="G288" s="6" t="n">
        <v>74.5404834327692</v>
      </c>
      <c r="H288" s="6" t="n">
        <v>22102.4254729243</v>
      </c>
      <c r="K288" s="6" t="n">
        <v>72.9910292262101</v>
      </c>
    </row>
    <row r="289" customFormat="false" ht="12.75" hidden="false" customHeight="false" outlineLevel="0" collapsed="false">
      <c r="A289" s="3" t="n">
        <v>47.386183</v>
      </c>
      <c r="B289" s="3" t="n">
        <v>12.395528</v>
      </c>
      <c r="C289" s="4" t="n">
        <v>1039.0632</v>
      </c>
      <c r="D289" s="5" t="n">
        <v>39550.7556944444</v>
      </c>
      <c r="E289" s="0" t="n">
        <v>2.95655999999985</v>
      </c>
      <c r="F289" s="6" t="n">
        <v>54.0477363903899</v>
      </c>
      <c r="G289" s="6" t="n">
        <v>194.571805521916</v>
      </c>
      <c r="H289" s="6" t="n">
        <v>22156.4732093146</v>
      </c>
      <c r="K289" s="6" t="n">
        <v>105.626612381793</v>
      </c>
    </row>
    <row r="290" customFormat="false" ht="12.75" hidden="false" customHeight="false" outlineLevel="0" collapsed="false">
      <c r="A290" s="3" t="n">
        <v>47.38637</v>
      </c>
      <c r="B290" s="3" t="n">
        <v>12.39833</v>
      </c>
      <c r="C290" s="4" t="n">
        <v>1022.69544</v>
      </c>
      <c r="D290" s="5" t="n">
        <v>39550.7557060185</v>
      </c>
      <c r="E290" s="0" t="n">
        <v>-16.36776</v>
      </c>
      <c r="F290" s="6" t="n">
        <v>211.175103189738</v>
      </c>
      <c r="G290" s="6" t="n">
        <v>760.230193770152</v>
      </c>
      <c r="H290" s="6" t="n">
        <v>22367.6483125044</v>
      </c>
      <c r="K290" s="6" t="n">
        <v>84.3522442813452</v>
      </c>
    </row>
    <row r="291" customFormat="false" ht="12.75" hidden="false" customHeight="false" outlineLevel="0" collapsed="false">
      <c r="A291" s="3" t="n">
        <v>47.386715</v>
      </c>
      <c r="B291" s="3" t="n">
        <v>12.398955</v>
      </c>
      <c r="C291" s="4" t="n">
        <v>1003.95024</v>
      </c>
      <c r="D291" s="5" t="n">
        <v>39550.7557291667</v>
      </c>
      <c r="E291" s="0" t="n">
        <v>-18.7452</v>
      </c>
      <c r="F291" s="6" t="n">
        <v>60.5585831944082</v>
      </c>
      <c r="G291" s="6" t="n">
        <v>109.005458531349</v>
      </c>
      <c r="H291" s="6" t="n">
        <v>22428.2068956988</v>
      </c>
      <c r="K291" s="6" t="n">
        <v>50.7184266301411</v>
      </c>
    </row>
    <row r="292" customFormat="false" ht="12.75" hidden="false" customHeight="false" outlineLevel="0" collapsed="false">
      <c r="A292" s="3" t="n">
        <v>47.386451</v>
      </c>
      <c r="B292" s="3" t="n">
        <v>12.400429</v>
      </c>
      <c r="C292" s="4" t="n">
        <v>1022.26872</v>
      </c>
      <c r="D292" s="5" t="n">
        <v>39550.755787037</v>
      </c>
      <c r="E292" s="0" t="n">
        <v>18.3184799999999</v>
      </c>
      <c r="F292" s="6" t="n">
        <v>114.377082386893</v>
      </c>
      <c r="G292" s="6" t="n">
        <v>82.3515007757835</v>
      </c>
      <c r="H292" s="6" t="n">
        <v>22542.5839780857</v>
      </c>
      <c r="K292" s="6" t="n">
        <v>104.863479638165</v>
      </c>
    </row>
    <row r="293" customFormat="false" ht="12.75" hidden="false" customHeight="false" outlineLevel="0" collapsed="false">
      <c r="A293" s="3" t="n">
        <v>47.386439</v>
      </c>
      <c r="B293" s="3" t="n">
        <v>12.401127</v>
      </c>
      <c r="C293" s="4" t="n">
        <v>1019.73888</v>
      </c>
      <c r="D293" s="5" t="n">
        <v>39550.7557986111</v>
      </c>
      <c r="E293" s="0" t="n">
        <v>-2.52984000000004</v>
      </c>
      <c r="F293" s="6" t="n">
        <v>52.3669842773363</v>
      </c>
      <c r="G293" s="6" t="n">
        <v>188.521099329348</v>
      </c>
      <c r="H293" s="6" t="n">
        <v>22604.1575335277</v>
      </c>
      <c r="K293" s="6" t="n">
        <v>91.4592984569464</v>
      </c>
    </row>
    <row r="294" customFormat="false" ht="12.75" hidden="false" customHeight="false" outlineLevel="0" collapsed="false">
      <c r="A294" s="3" t="n">
        <v>47.387221</v>
      </c>
      <c r="B294" s="3" t="n">
        <v>12.403778</v>
      </c>
      <c r="C294" s="4" t="n">
        <v>989.04552</v>
      </c>
      <c r="D294" s="5" t="n">
        <v>39550.7558217593</v>
      </c>
      <c r="E294" s="0" t="n">
        <v>-30.6933599999999</v>
      </c>
      <c r="F294" s="6" t="n">
        <v>216.989184864572</v>
      </c>
      <c r="G294" s="6" t="n">
        <v>390.580564221166</v>
      </c>
      <c r="H294" s="6" t="n">
        <v>22821.1467183923</v>
      </c>
      <c r="K294" s="6" t="n">
        <v>66.3895801860728</v>
      </c>
    </row>
    <row r="295" customFormat="false" ht="12.75" hidden="false" customHeight="false" outlineLevel="0" collapsed="false">
      <c r="A295" s="3" t="n">
        <v>47.387246</v>
      </c>
      <c r="B295" s="3" t="n">
        <v>12.4057</v>
      </c>
      <c r="C295" s="4" t="n">
        <v>984.1992</v>
      </c>
      <c r="D295" s="5" t="n">
        <v>39550.7558564815</v>
      </c>
      <c r="E295" s="0" t="n">
        <v>-4.84632000000011</v>
      </c>
      <c r="F295" s="6" t="n">
        <v>144.176772982377</v>
      </c>
      <c r="G295" s="6" t="n">
        <v>173.01212338947</v>
      </c>
      <c r="H295" s="6" t="n">
        <v>22965.3234913747</v>
      </c>
      <c r="K295" s="6" t="n">
        <v>88.8958067764955</v>
      </c>
    </row>
    <row r="296" customFormat="false" ht="12.75" hidden="false" customHeight="false" outlineLevel="0" collapsed="false">
      <c r="A296" s="3" t="n">
        <v>47.387083</v>
      </c>
      <c r="B296" s="3" t="n">
        <v>12.408139</v>
      </c>
      <c r="C296" s="4" t="n">
        <v>975.90864</v>
      </c>
      <c r="D296" s="5" t="n">
        <v>39550.7558912037</v>
      </c>
      <c r="E296" s="0" t="n">
        <v>-8.29055999999991</v>
      </c>
      <c r="F296" s="6" t="n">
        <v>183.819773232296</v>
      </c>
      <c r="G296" s="6" t="n">
        <v>220.583722537456</v>
      </c>
      <c r="H296" s="6" t="n">
        <v>23149.143264607</v>
      </c>
      <c r="K296" s="6" t="n">
        <v>95.6555433166769</v>
      </c>
    </row>
    <row r="297" customFormat="false" ht="12.75" hidden="false" customHeight="false" outlineLevel="0" collapsed="false">
      <c r="A297" s="3" t="n">
        <v>47.387308</v>
      </c>
      <c r="B297" s="3" t="n">
        <v>12.408846</v>
      </c>
      <c r="C297" s="4" t="n">
        <v>956.27952</v>
      </c>
      <c r="D297" s="5" t="n">
        <v>39550.7559259259</v>
      </c>
      <c r="E297" s="0" t="n">
        <v>-19.6291200000001</v>
      </c>
      <c r="F297" s="6" t="n">
        <v>58.6252454484799</v>
      </c>
      <c r="G297" s="6" t="n">
        <v>70.3502928346867</v>
      </c>
      <c r="H297" s="6" t="n">
        <v>23212.3835015708</v>
      </c>
      <c r="K297" s="6" t="n">
        <v>64.7525091297434</v>
      </c>
    </row>
    <row r="298" customFormat="false" ht="12.75" hidden="false" customHeight="false" outlineLevel="0" collapsed="false">
      <c r="A298" s="3" t="n">
        <v>47.387047</v>
      </c>
      <c r="B298" s="3" t="n">
        <v>12.410146</v>
      </c>
      <c r="C298" s="4" t="n">
        <v>965.17968</v>
      </c>
      <c r="D298" s="5" t="n">
        <v>39550.7559375</v>
      </c>
      <c r="E298" s="0" t="n">
        <v>8.90016000000003</v>
      </c>
      <c r="F298" s="6" t="n">
        <v>101.723211062289</v>
      </c>
      <c r="G298" s="6" t="n">
        <v>366.203704431041</v>
      </c>
      <c r="H298" s="6" t="n">
        <v>23314.1067126331</v>
      </c>
      <c r="K298" s="6" t="n">
        <v>106.567733544663</v>
      </c>
    </row>
    <row r="299" customFormat="false" ht="12.75" hidden="false" customHeight="false" outlineLevel="0" collapsed="false">
      <c r="A299" s="3" t="n">
        <v>47.387189</v>
      </c>
      <c r="B299" s="3" t="n">
        <v>12.41216</v>
      </c>
      <c r="C299" s="4" t="n">
        <v>943.63032</v>
      </c>
      <c r="D299" s="5" t="n">
        <v>39550.7559490741</v>
      </c>
      <c r="E299" s="0" t="n">
        <v>-21.54936</v>
      </c>
      <c r="F299" s="6" t="n">
        <v>151.872143023587</v>
      </c>
      <c r="G299" s="6" t="n">
        <v>546.739587077991</v>
      </c>
      <c r="H299" s="6" t="n">
        <v>23465.9788556567</v>
      </c>
      <c r="K299" s="6" t="n">
        <v>84.0355779185134</v>
      </c>
    </row>
    <row r="300" customFormat="false" ht="12.75" hidden="false" customHeight="false" outlineLevel="0" collapsed="false">
      <c r="A300" s="3" t="n">
        <v>47.387641</v>
      </c>
      <c r="B300" s="3" t="n">
        <v>12.413401</v>
      </c>
      <c r="C300" s="4" t="n">
        <v>923.90976</v>
      </c>
      <c r="D300" s="5" t="n">
        <v>39550.7559722222</v>
      </c>
      <c r="E300" s="0" t="n">
        <v>-19.7205600000001</v>
      </c>
      <c r="F300" s="6" t="n">
        <v>105.765362587925</v>
      </c>
      <c r="G300" s="6" t="n">
        <v>190.377667994976</v>
      </c>
      <c r="H300" s="6" t="n">
        <v>23571.7442182446</v>
      </c>
      <c r="K300" s="6" t="n">
        <v>61.6440525178196</v>
      </c>
    </row>
    <row r="301" customFormat="false" ht="12.75" hidden="false" customHeight="false" outlineLevel="0" collapsed="false">
      <c r="A301" s="3" t="n">
        <v>47.3875</v>
      </c>
      <c r="B301" s="3" t="n">
        <v>12.414618</v>
      </c>
      <c r="C301" s="4" t="n">
        <v>920.52648</v>
      </c>
      <c r="D301" s="5" t="n">
        <v>39550.7559837963</v>
      </c>
      <c r="E301" s="0" t="n">
        <v>-3.38328000000001</v>
      </c>
      <c r="F301" s="6" t="n">
        <v>92.6103429531773</v>
      </c>
      <c r="G301" s="6" t="n">
        <v>333.397156695864</v>
      </c>
      <c r="H301" s="6" t="n">
        <v>23664.3545611978</v>
      </c>
      <c r="K301" s="6" t="n">
        <v>99.7415377373059</v>
      </c>
    </row>
    <row r="302" customFormat="false" ht="12.75" hidden="false" customHeight="false" outlineLevel="0" collapsed="false">
      <c r="A302" s="3" t="n">
        <v>47.387699</v>
      </c>
      <c r="B302" s="3" t="n">
        <v>12.416722</v>
      </c>
      <c r="C302" s="4" t="n">
        <v>887.48616</v>
      </c>
      <c r="D302" s="5" t="n">
        <v>39550.7560069444</v>
      </c>
      <c r="E302" s="0" t="n">
        <v>-33.04032</v>
      </c>
      <c r="F302" s="6" t="n">
        <v>159.342246390136</v>
      </c>
      <c r="G302" s="6" t="n">
        <v>286.816066607976</v>
      </c>
      <c r="H302" s="6" t="n">
        <v>23823.6968075879</v>
      </c>
      <c r="K302" s="6" t="n">
        <v>82.0218911852245</v>
      </c>
    </row>
    <row r="303" customFormat="false" ht="12.75" hidden="false" customHeight="false" outlineLevel="0" collapsed="false">
      <c r="A303" s="3" t="n">
        <v>47.388338</v>
      </c>
      <c r="B303" s="3" t="n">
        <v>12.417446</v>
      </c>
      <c r="C303" s="4" t="n">
        <v>876.20856</v>
      </c>
      <c r="D303" s="5" t="n">
        <v>39550.7560416667</v>
      </c>
      <c r="E303" s="0" t="n">
        <v>-11.2776</v>
      </c>
      <c r="F303" s="6" t="n">
        <v>89.3960729731103</v>
      </c>
      <c r="G303" s="6" t="n">
        <v>107.275284970127</v>
      </c>
      <c r="H303" s="6" t="n">
        <v>23913.092880561</v>
      </c>
      <c r="K303" s="6" t="n">
        <v>37.4024083759358</v>
      </c>
    </row>
    <row r="304" customFormat="false" ht="12.75" hidden="false" customHeight="false" outlineLevel="0" collapsed="false">
      <c r="A304" s="3" t="n">
        <v>47.388849</v>
      </c>
      <c r="B304" s="3" t="n">
        <v>12.418688</v>
      </c>
      <c r="C304" s="4" t="n">
        <v>872.61192</v>
      </c>
      <c r="D304" s="5" t="n">
        <v>39550.7560532407</v>
      </c>
      <c r="E304" s="0" t="n">
        <v>-3.59663999999998</v>
      </c>
      <c r="F304" s="6" t="n">
        <v>109.096401848695</v>
      </c>
      <c r="G304" s="6" t="n">
        <v>392.746954846</v>
      </c>
      <c r="H304" s="6" t="n">
        <v>24022.1892824097</v>
      </c>
      <c r="K304" s="6" t="n">
        <v>58.6309387637895</v>
      </c>
    </row>
    <row r="305" customFormat="false" ht="12.75" hidden="false" customHeight="false" outlineLevel="0" collapsed="false">
      <c r="A305" s="3" t="n">
        <v>47.388877</v>
      </c>
      <c r="B305" s="3" t="n">
        <v>12.420436</v>
      </c>
      <c r="C305" s="4" t="n">
        <v>867.18648</v>
      </c>
      <c r="D305" s="5" t="n">
        <v>39550.7560648148</v>
      </c>
      <c r="E305" s="0" t="n">
        <v>-5.42544000000009</v>
      </c>
      <c r="F305" s="6" t="n">
        <v>131.13692529104</v>
      </c>
      <c r="G305" s="6" t="n">
        <v>472.093117468238</v>
      </c>
      <c r="H305" s="6" t="n">
        <v>24153.3262077008</v>
      </c>
      <c r="K305" s="6" t="n">
        <v>88.6402868861833</v>
      </c>
    </row>
    <row r="306" customFormat="false" ht="12.75" hidden="false" customHeight="false" outlineLevel="0" collapsed="false">
      <c r="A306" s="3" t="n">
        <v>47.388555</v>
      </c>
      <c r="B306" s="3" t="n">
        <v>12.421821</v>
      </c>
      <c r="C306" s="4" t="n">
        <v>864.13848</v>
      </c>
      <c r="D306" s="5" t="n">
        <v>39550.756087963</v>
      </c>
      <c r="E306" s="0" t="n">
        <v>-3.04799999999989</v>
      </c>
      <c r="F306" s="6" t="n">
        <v>109.866352848084</v>
      </c>
      <c r="G306" s="6" t="n">
        <v>197.759451057934</v>
      </c>
      <c r="H306" s="6" t="n">
        <v>24263.1925605488</v>
      </c>
      <c r="K306" s="6" t="n">
        <v>109.009092207963</v>
      </c>
    </row>
    <row r="307" customFormat="false" ht="12.75" hidden="false" customHeight="false" outlineLevel="0" collapsed="false">
      <c r="A307" s="3" t="n">
        <v>47.388645</v>
      </c>
      <c r="B307" s="3" t="n">
        <v>12.423397</v>
      </c>
      <c r="C307" s="4" t="n">
        <v>855.60408</v>
      </c>
      <c r="D307" s="5" t="n">
        <v>39550.7561111111</v>
      </c>
      <c r="E307" s="0" t="n">
        <v>-8.53440000000001</v>
      </c>
      <c r="F307" s="6" t="n">
        <v>118.622438874874</v>
      </c>
      <c r="G307" s="6" t="n">
        <v>213.520340061839</v>
      </c>
      <c r="H307" s="6" t="n">
        <v>24381.8149994237</v>
      </c>
      <c r="K307" s="6" t="n">
        <v>85.1631222270723</v>
      </c>
    </row>
    <row r="308" customFormat="false" ht="12.75" hidden="false" customHeight="false" outlineLevel="0" collapsed="false">
      <c r="A308" s="3" t="n">
        <v>47.389284</v>
      </c>
      <c r="B308" s="3" t="n">
        <v>12.424121</v>
      </c>
      <c r="C308" s="4" t="n">
        <v>853.37904</v>
      </c>
      <c r="D308" s="5" t="n">
        <v>39550.7564583333</v>
      </c>
      <c r="E308" s="0" t="n">
        <v>-2.22503999999992</v>
      </c>
      <c r="F308" s="6" t="n">
        <v>89.3960729737377</v>
      </c>
      <c r="G308" s="6" t="n">
        <v>10.7275287218808</v>
      </c>
      <c r="H308" s="6" t="n">
        <v>24471.2110723974</v>
      </c>
      <c r="K308" s="6" t="n">
        <v>37.4024083756283</v>
      </c>
    </row>
    <row r="309" customFormat="false" ht="12.75" hidden="false" customHeight="false" outlineLevel="0" collapsed="false">
      <c r="A309" s="3" t="n">
        <v>47.388956</v>
      </c>
      <c r="B309" s="3" t="n">
        <v>12.425854</v>
      </c>
      <c r="C309" s="4" t="n">
        <v>862.2792</v>
      </c>
      <c r="D309" s="5" t="n">
        <v>39550.7564814815</v>
      </c>
      <c r="E309" s="0" t="n">
        <v>8.90015999999991</v>
      </c>
      <c r="F309" s="6" t="n">
        <v>134.989886073809</v>
      </c>
      <c r="G309" s="6" t="n">
        <v>242.981814507325</v>
      </c>
      <c r="H309" s="6" t="n">
        <v>24606.2009584713</v>
      </c>
      <c r="K309" s="6" t="n">
        <v>105.666475690556</v>
      </c>
    </row>
    <row r="310" customFormat="false" ht="12.75" hidden="false" customHeight="false" outlineLevel="0" collapsed="false">
      <c r="A310" s="3" t="n">
        <v>47.388481</v>
      </c>
      <c r="B310" s="3" t="n">
        <v>12.429154</v>
      </c>
      <c r="C310" s="4" t="n">
        <v>920.13024</v>
      </c>
      <c r="D310" s="5" t="n">
        <v>39550.7565046296</v>
      </c>
      <c r="E310" s="0" t="n">
        <v>57.85104</v>
      </c>
      <c r="F310" s="6" t="n">
        <v>253.067069604736</v>
      </c>
      <c r="G310" s="6" t="n">
        <v>455.520761985005</v>
      </c>
      <c r="H310" s="6" t="n">
        <v>24859.268028076</v>
      </c>
      <c r="K310" s="6" t="n">
        <v>102.04016716813</v>
      </c>
    </row>
    <row r="311" customFormat="false" ht="12.75" hidden="false" customHeight="false" outlineLevel="0" collapsed="false">
      <c r="A311" s="3" t="n">
        <v>47.389364</v>
      </c>
      <c r="B311" s="3" t="n">
        <v>12.429539</v>
      </c>
      <c r="C311" s="4" t="n">
        <v>922.4772</v>
      </c>
      <c r="D311" s="5" t="n">
        <v>39550.7565972222</v>
      </c>
      <c r="E311" s="0" t="n">
        <v>2.34695999999997</v>
      </c>
      <c r="F311" s="6" t="n">
        <v>102.292205388282</v>
      </c>
      <c r="G311" s="6" t="n">
        <v>46.031492515826</v>
      </c>
      <c r="H311" s="6" t="n">
        <v>24961.5602334643</v>
      </c>
      <c r="K311" s="6" t="n">
        <v>16.3963039400165</v>
      </c>
    </row>
    <row r="312" customFormat="false" ht="12.75" hidden="false" customHeight="false" outlineLevel="0" collapsed="false">
      <c r="A312" s="3" t="n">
        <v>47.389963</v>
      </c>
      <c r="B312" s="3" t="n">
        <v>12.429213</v>
      </c>
      <c r="C312" s="4" t="n">
        <v>920.58744</v>
      </c>
      <c r="D312" s="5" t="n">
        <v>39550.7566087963</v>
      </c>
      <c r="E312" s="0" t="n">
        <v>-1.88975999999991</v>
      </c>
      <c r="F312" s="6" t="n">
        <v>70.917906244704</v>
      </c>
      <c r="G312" s="6" t="n">
        <v>255.304402800475</v>
      </c>
      <c r="H312" s="6" t="n">
        <v>25032.478139709</v>
      </c>
      <c r="K312" s="6" t="n">
        <v>339.832559124637</v>
      </c>
    </row>
    <row r="313" customFormat="false" ht="12.75" hidden="false" customHeight="false" outlineLevel="0" collapsed="false">
      <c r="A313" s="3" t="n">
        <v>47.391858</v>
      </c>
      <c r="B313" s="3" t="n">
        <v>12.429288</v>
      </c>
      <c r="C313" s="4" t="n">
        <v>911.62632</v>
      </c>
      <c r="D313" s="5" t="n">
        <v>39550.7566319444</v>
      </c>
      <c r="E313" s="0" t="n">
        <v>-8.96112000000005</v>
      </c>
      <c r="F313" s="6" t="n">
        <v>210.675931505154</v>
      </c>
      <c r="G313" s="6" t="n">
        <v>379.216707258749</v>
      </c>
      <c r="H313" s="6" t="n">
        <v>25243.1540712141</v>
      </c>
      <c r="K313" s="6" t="n">
        <v>1.52996624643758</v>
      </c>
    </row>
    <row r="314" customFormat="false" ht="12.75" hidden="false" customHeight="false" outlineLevel="0" collapsed="false">
      <c r="A314" s="3" t="n">
        <v>47.393633</v>
      </c>
      <c r="B314" s="3" t="n">
        <v>12.429533</v>
      </c>
      <c r="C314" s="4" t="n">
        <v>906.87144</v>
      </c>
      <c r="D314" s="5" t="n">
        <v>39550.7566435185</v>
      </c>
      <c r="E314" s="0" t="n">
        <v>-4.75487999999996</v>
      </c>
      <c r="F314" s="6" t="n">
        <v>198.118582928207</v>
      </c>
      <c r="G314" s="6" t="n">
        <v>713.226731816261</v>
      </c>
      <c r="H314" s="6" t="n">
        <v>25441.2726541423</v>
      </c>
      <c r="K314" s="6" t="n">
        <v>5.32168765375509</v>
      </c>
    </row>
    <row r="315" customFormat="false" ht="12.75" hidden="false" customHeight="false" outlineLevel="0" collapsed="false">
      <c r="A315" s="3" t="n">
        <v>47.395405</v>
      </c>
      <c r="B315" s="3" t="n">
        <v>12.429866</v>
      </c>
      <c r="C315" s="4" t="n">
        <v>901.9032</v>
      </c>
      <c r="D315" s="5" t="n">
        <v>39550.7566550926</v>
      </c>
      <c r="E315" s="0" t="n">
        <v>-4.96824000000004</v>
      </c>
      <c r="F315" s="6" t="n">
        <v>198.508579249094</v>
      </c>
      <c r="G315" s="6" t="n">
        <v>714.631167490844</v>
      </c>
      <c r="H315" s="6" t="n">
        <v>25639.7812333914</v>
      </c>
      <c r="K315" s="6" t="n">
        <v>7.2277195902461</v>
      </c>
    </row>
    <row r="316" customFormat="false" ht="12.75" hidden="false" customHeight="false" outlineLevel="0" collapsed="false">
      <c r="A316" s="3" t="n">
        <v>47.395999</v>
      </c>
      <c r="B316" s="3" t="n">
        <v>12.429802</v>
      </c>
      <c r="C316" s="4" t="n">
        <v>895.25856</v>
      </c>
      <c r="D316" s="5" t="n">
        <v>39550.7567013889</v>
      </c>
      <c r="E316" s="0" t="n">
        <v>-6.6446400000001</v>
      </c>
      <c r="F316" s="6" t="n">
        <v>66.1884678887013</v>
      </c>
      <c r="G316" s="6" t="n">
        <v>59.5696165367222</v>
      </c>
      <c r="H316" s="6" t="n">
        <v>25705.9697012801</v>
      </c>
      <c r="K316" s="6" t="n">
        <v>355.841248699717</v>
      </c>
    </row>
    <row r="317" customFormat="false" ht="12.75" hidden="false" customHeight="false" outlineLevel="0" collapsed="false">
      <c r="A317" s="3" t="n">
        <v>47.397328</v>
      </c>
      <c r="B317" s="3" t="n">
        <v>12.428457</v>
      </c>
      <c r="C317" s="4" t="n">
        <v>878.34216</v>
      </c>
      <c r="D317" s="5" t="n">
        <v>39550.756712963</v>
      </c>
      <c r="E317" s="0" t="n">
        <v>-16.9164</v>
      </c>
      <c r="F317" s="6" t="n">
        <v>178.85912729986</v>
      </c>
      <c r="G317" s="6" t="n">
        <v>643.893112540504</v>
      </c>
      <c r="H317" s="6" t="n">
        <v>25884.82882858</v>
      </c>
      <c r="K317" s="6" t="n">
        <v>325.66772212339</v>
      </c>
    </row>
    <row r="318" customFormat="false" ht="12.75" hidden="false" customHeight="false" outlineLevel="0" collapsed="false">
      <c r="A318" s="3" t="n">
        <v>47.398162</v>
      </c>
      <c r="B318" s="3" t="n">
        <v>12.428228</v>
      </c>
      <c r="C318" s="4" t="n">
        <v>873.5568</v>
      </c>
      <c r="D318" s="5" t="n">
        <v>39550.756724537</v>
      </c>
      <c r="E318" s="0" t="n">
        <v>-4.78535999999997</v>
      </c>
      <c r="F318" s="6" t="n">
        <v>94.2644396937446</v>
      </c>
      <c r="G318" s="6" t="n">
        <v>339.351903569912</v>
      </c>
      <c r="H318" s="6" t="n">
        <v>25979.0932682737</v>
      </c>
      <c r="K318" s="6" t="n">
        <v>349.502058318867</v>
      </c>
    </row>
    <row r="319" customFormat="false" ht="12.75" hidden="false" customHeight="false" outlineLevel="0" collapsed="false">
      <c r="A319" s="3" t="n">
        <v>47.398583</v>
      </c>
      <c r="B319" s="3" t="n">
        <v>12.424664</v>
      </c>
      <c r="C319" s="4" t="n">
        <v>838.87056</v>
      </c>
      <c r="D319" s="5" t="n">
        <v>39550.7567708333</v>
      </c>
      <c r="E319" s="0" t="n">
        <v>-34.6862400000001</v>
      </c>
      <c r="F319" s="6" t="n">
        <v>271.363946581061</v>
      </c>
      <c r="G319" s="6" t="n">
        <v>244.227571597782</v>
      </c>
      <c r="H319" s="6" t="n">
        <v>26250.4572148548</v>
      </c>
      <c r="K319" s="6" t="n">
        <v>279.928394972965</v>
      </c>
    </row>
    <row r="320" customFormat="false" ht="12.75" hidden="false" customHeight="false" outlineLevel="0" collapsed="false">
      <c r="A320" s="3" t="n">
        <v>47.398938</v>
      </c>
      <c r="B320" s="3" t="n">
        <v>12.424678</v>
      </c>
      <c r="C320" s="4" t="n">
        <v>837.92568</v>
      </c>
      <c r="D320" s="5" t="n">
        <v>39550.7567824074</v>
      </c>
      <c r="E320" s="0" t="n">
        <v>-0.944879999999898</v>
      </c>
      <c r="F320" s="6" t="n">
        <v>39.4668948746521</v>
      </c>
      <c r="G320" s="6" t="n">
        <v>142.080788335663</v>
      </c>
      <c r="H320" s="6" t="n">
        <v>26289.9241097294</v>
      </c>
      <c r="K320" s="6" t="n">
        <v>1.52450979278799</v>
      </c>
    </row>
    <row r="321" customFormat="false" ht="12.75" hidden="false" customHeight="false" outlineLevel="0" collapsed="false">
      <c r="A321" s="3" t="n">
        <v>47.399301</v>
      </c>
      <c r="B321" s="3" t="n">
        <v>12.424255</v>
      </c>
      <c r="C321" s="4" t="n">
        <v>832.4088</v>
      </c>
      <c r="D321" s="5" t="n">
        <v>39550.7567939815</v>
      </c>
      <c r="E321" s="0" t="n">
        <v>-5.51688000000002</v>
      </c>
      <c r="F321" s="6" t="n">
        <v>51.322051716774</v>
      </c>
      <c r="G321" s="6" t="n">
        <v>184.759342990679</v>
      </c>
      <c r="H321" s="6" t="n">
        <v>26341.2461614462</v>
      </c>
      <c r="K321" s="6" t="n">
        <v>321.818448058995</v>
      </c>
    </row>
    <row r="322" customFormat="false" ht="12.75" hidden="false" customHeight="false" outlineLevel="0" collapsed="false">
      <c r="A322" s="3" t="n">
        <v>47.39978</v>
      </c>
      <c r="B322" s="3" t="n">
        <v>12.424012</v>
      </c>
      <c r="C322" s="4" t="n">
        <v>830.94576</v>
      </c>
      <c r="D322" s="5" t="n">
        <v>39550.7568055556</v>
      </c>
      <c r="E322" s="0" t="n">
        <v>-1.46304000000009</v>
      </c>
      <c r="F322" s="6" t="n">
        <v>56.2669860070561</v>
      </c>
      <c r="G322" s="6" t="n">
        <v>202.561229612937</v>
      </c>
      <c r="H322" s="6" t="n">
        <v>26397.5131474533</v>
      </c>
      <c r="K322" s="6" t="n">
        <v>341.100922222538</v>
      </c>
    </row>
    <row r="323" customFormat="false" ht="12.75" hidden="false" customHeight="false" outlineLevel="0" collapsed="false">
      <c r="A323" s="3" t="n">
        <v>47.400033</v>
      </c>
      <c r="B323" s="3" t="n">
        <v>12.423149</v>
      </c>
      <c r="C323" s="4" t="n">
        <v>827.41008</v>
      </c>
      <c r="D323" s="5" t="n">
        <v>39550.7568055556</v>
      </c>
      <c r="E323" s="0" t="n">
        <v>-3.53567999999996</v>
      </c>
      <c r="F323" s="6" t="n">
        <v>70.5684067433036</v>
      </c>
      <c r="H323" s="6" t="n">
        <v>26468.0815541966</v>
      </c>
      <c r="K323" s="6" t="n">
        <v>293.480584410798</v>
      </c>
    </row>
    <row r="324" customFormat="false" ht="12.75" hidden="false" customHeight="false" outlineLevel="0" collapsed="false">
      <c r="A324" s="3" t="n">
        <v>47.400867</v>
      </c>
      <c r="B324" s="3" t="n">
        <v>12.42292</v>
      </c>
      <c r="C324" s="4" t="n">
        <v>825.3984</v>
      </c>
      <c r="D324" s="5" t="n">
        <v>39550.7568171296</v>
      </c>
      <c r="E324" s="0" t="n">
        <v>-2.01167999999996</v>
      </c>
      <c r="F324" s="6" t="n">
        <v>94.2644396937689</v>
      </c>
      <c r="G324" s="6" t="n">
        <v>339.35190357</v>
      </c>
      <c r="H324" s="6" t="n">
        <v>26562.3459938904</v>
      </c>
      <c r="K324" s="6" t="n">
        <v>349.502058318787</v>
      </c>
    </row>
    <row r="325" customFormat="false" ht="12.75" hidden="false" customHeight="false" outlineLevel="0" collapsed="false">
      <c r="A325" s="3" t="n">
        <v>47.401006</v>
      </c>
      <c r="B325" s="3" t="n">
        <v>12.42179</v>
      </c>
      <c r="C325" s="4" t="n">
        <v>832.28688</v>
      </c>
      <c r="D325" s="5" t="n">
        <v>39550.7568287037</v>
      </c>
      <c r="E325" s="0" t="n">
        <v>6.88847999999996</v>
      </c>
      <c r="F325" s="6" t="n">
        <v>86.1463634955546</v>
      </c>
      <c r="G325" s="6" t="n">
        <v>310.126836088138</v>
      </c>
      <c r="H325" s="6" t="n">
        <v>26648.4923573859</v>
      </c>
      <c r="K325" s="6" t="n">
        <v>280.330153633677</v>
      </c>
    </row>
    <row r="326" customFormat="false" ht="12.75" hidden="false" customHeight="false" outlineLevel="0" collapsed="false">
      <c r="A326" s="3" t="n">
        <v>47.401717</v>
      </c>
      <c r="B326" s="3" t="n">
        <v>12.421818</v>
      </c>
      <c r="C326" s="4" t="n">
        <v>831.89064</v>
      </c>
      <c r="D326" s="5" t="n">
        <v>39550.7568402778</v>
      </c>
      <c r="E326" s="0" t="n">
        <v>-0.396239999999921</v>
      </c>
      <c r="F326" s="6" t="n">
        <v>79.0448854664911</v>
      </c>
      <c r="G326" s="6" t="n">
        <v>284.561700047312</v>
      </c>
      <c r="H326" s="6" t="n">
        <v>26727.5372428524</v>
      </c>
      <c r="K326" s="6" t="n">
        <v>1.52236662560318</v>
      </c>
    </row>
    <row r="327" customFormat="false" ht="12.75" hidden="false" customHeight="false" outlineLevel="0" collapsed="false">
      <c r="A327" s="3" t="n">
        <v>47.403128</v>
      </c>
      <c r="B327" s="3" t="n">
        <v>12.422485</v>
      </c>
      <c r="C327" s="4" t="n">
        <v>822.74664</v>
      </c>
      <c r="D327" s="5" t="n">
        <v>39550.7568865741</v>
      </c>
      <c r="E327" s="0" t="n">
        <v>-9.14400000000001</v>
      </c>
      <c r="F327" s="6" t="n">
        <v>164.597516545851</v>
      </c>
      <c r="G327" s="6" t="n">
        <v>148.137753543724</v>
      </c>
      <c r="H327" s="6" t="n">
        <v>26892.1347593982</v>
      </c>
      <c r="K327" s="6" t="n">
        <v>17.6933913322228</v>
      </c>
    </row>
    <row r="328" customFormat="false" ht="12.75" hidden="false" customHeight="false" outlineLevel="0" collapsed="false">
      <c r="A328" s="3" t="n">
        <v>47.405671</v>
      </c>
      <c r="B328" s="3" t="n">
        <v>12.422848</v>
      </c>
      <c r="C328" s="4" t="n">
        <v>823.63056</v>
      </c>
      <c r="D328" s="5" t="n">
        <v>39550.7568981481</v>
      </c>
      <c r="E328" s="0" t="n">
        <v>0.883919999999876</v>
      </c>
      <c r="F328" s="6" t="n">
        <v>283.924596462839</v>
      </c>
      <c r="G328" s="6" t="n">
        <v>1022.12895088529</v>
      </c>
      <c r="H328" s="6" t="n">
        <v>27176.0593558611</v>
      </c>
      <c r="K328" s="6" t="n">
        <v>5.50243956632259</v>
      </c>
    </row>
    <row r="329" customFormat="false" ht="12.75" hidden="false" customHeight="false" outlineLevel="0" collapsed="false">
      <c r="A329" s="3" t="n">
        <v>47.406375</v>
      </c>
      <c r="B329" s="3" t="n">
        <v>12.423225</v>
      </c>
      <c r="C329" s="4" t="n">
        <v>817.86984</v>
      </c>
      <c r="D329" s="5" t="n">
        <v>39550.7569097222</v>
      </c>
      <c r="E329" s="0" t="n">
        <v>-5.76071999999988</v>
      </c>
      <c r="F329" s="6" t="n">
        <v>83.1914839698403</v>
      </c>
      <c r="G329" s="6" t="n">
        <v>299.489272282224</v>
      </c>
      <c r="H329" s="6" t="n">
        <v>27259.2508398309</v>
      </c>
      <c r="K329" s="6" t="n">
        <v>19.8694741637645</v>
      </c>
    </row>
    <row r="330" customFormat="false" ht="12.75" hidden="false" customHeight="false" outlineLevel="0" collapsed="false">
      <c r="A330" s="3" t="n">
        <v>47.407916</v>
      </c>
      <c r="B330" s="3" t="n">
        <v>12.423286</v>
      </c>
      <c r="C330" s="4" t="n">
        <v>814.82184</v>
      </c>
      <c r="D330" s="5" t="n">
        <v>39550.7569328704</v>
      </c>
      <c r="E330" s="0" t="n">
        <v>-3.048</v>
      </c>
      <c r="F330" s="6" t="n">
        <v>171.320132191898</v>
      </c>
      <c r="G330" s="6" t="n">
        <v>308.376262788023</v>
      </c>
      <c r="H330" s="6" t="n">
        <v>27430.5709720228</v>
      </c>
      <c r="K330" s="6" t="n">
        <v>1.53023087785178</v>
      </c>
    </row>
    <row r="331" customFormat="false" ht="12.75" hidden="false" customHeight="false" outlineLevel="0" collapsed="false">
      <c r="A331" s="3" t="n">
        <v>47.408572</v>
      </c>
      <c r="B331" s="3" t="n">
        <v>12.42305</v>
      </c>
      <c r="C331" s="4" t="n">
        <v>814.45608</v>
      </c>
      <c r="D331" s="5" t="n">
        <v>39550.7569444444</v>
      </c>
      <c r="E331" s="0" t="n">
        <v>-0.365760000000023</v>
      </c>
      <c r="F331" s="6" t="n">
        <v>75.0224291047725</v>
      </c>
      <c r="G331" s="6" t="n">
        <v>270.08068164259</v>
      </c>
      <c r="H331" s="6" t="n">
        <v>27505.5934011276</v>
      </c>
      <c r="K331" s="6" t="n">
        <v>346.353583349599</v>
      </c>
    </row>
    <row r="332" customFormat="false" ht="12.75" hidden="false" customHeight="false" outlineLevel="0" collapsed="false">
      <c r="A332" s="3" t="n">
        <v>47.411236</v>
      </c>
      <c r="B332" s="3" t="n">
        <v>12.423243</v>
      </c>
      <c r="C332" s="4" t="n">
        <v>818.8452</v>
      </c>
      <c r="D332" s="5" t="n">
        <v>39550.7569560185</v>
      </c>
      <c r="E332" s="0" t="n">
        <v>4.38912000000005</v>
      </c>
      <c r="F332" s="6" t="n">
        <v>296.417281134617</v>
      </c>
      <c r="G332" s="6" t="n">
        <v>1067.10196263677</v>
      </c>
      <c r="H332" s="6" t="n">
        <v>27802.0106822622</v>
      </c>
      <c r="K332" s="6" t="n">
        <v>2.79904863993243</v>
      </c>
    </row>
    <row r="333" customFormat="false" ht="12.75" hidden="false" customHeight="false" outlineLevel="0" collapsed="false">
      <c r="A333" s="3" t="n">
        <v>47.411707</v>
      </c>
      <c r="B333" s="3" t="n">
        <v>12.423437</v>
      </c>
      <c r="C333" s="4" t="n">
        <v>817.0164</v>
      </c>
      <c r="D333" s="5" t="n">
        <v>39550.7569675926</v>
      </c>
      <c r="E333" s="0" t="n">
        <v>-1.8288</v>
      </c>
      <c r="F333" s="6" t="n">
        <v>54.3291641643191</v>
      </c>
      <c r="G333" s="6" t="n">
        <v>195.585068224331</v>
      </c>
      <c r="H333" s="6" t="n">
        <v>27856.3398464265</v>
      </c>
      <c r="K333" s="6" t="n">
        <v>15.5341071787158</v>
      </c>
    </row>
    <row r="334" customFormat="false" ht="12.75" hidden="false" customHeight="false" outlineLevel="0" collapsed="false">
      <c r="A334" s="3" t="n">
        <v>47.413323</v>
      </c>
      <c r="B334" s="3" t="n">
        <v>12.422627</v>
      </c>
      <c r="C334" s="4" t="n">
        <v>827.9892</v>
      </c>
      <c r="D334" s="5" t="n">
        <v>39550.7569907407</v>
      </c>
      <c r="E334" s="0" t="n">
        <v>10.9728</v>
      </c>
      <c r="F334" s="6" t="n">
        <v>189.590677001908</v>
      </c>
      <c r="G334" s="6" t="n">
        <v>341.263246095398</v>
      </c>
      <c r="H334" s="6" t="n">
        <v>28045.9305234284</v>
      </c>
      <c r="K334" s="6" t="n">
        <v>341.311241028687</v>
      </c>
    </row>
    <row r="335" customFormat="false" ht="12.75" hidden="false" customHeight="false" outlineLevel="0" collapsed="false">
      <c r="A335" s="3" t="n">
        <v>47.414744</v>
      </c>
      <c r="B335" s="3" t="n">
        <v>12.422683</v>
      </c>
      <c r="C335" s="4" t="n">
        <v>816.95544</v>
      </c>
      <c r="D335" s="5" t="n">
        <v>39550.757025463</v>
      </c>
      <c r="E335" s="0" t="n">
        <v>-11.03376</v>
      </c>
      <c r="F335" s="6" t="n">
        <v>157.978675188952</v>
      </c>
      <c r="G335" s="6" t="n">
        <v>189.574405636314</v>
      </c>
      <c r="H335" s="6" t="n">
        <v>28203.9091986174</v>
      </c>
      <c r="K335" s="6" t="n">
        <v>1.52343745556741</v>
      </c>
    </row>
    <row r="336" customFormat="false" ht="12.75" hidden="false" customHeight="false" outlineLevel="0" collapsed="false">
      <c r="A336" s="3" t="n">
        <v>47.416008</v>
      </c>
      <c r="B336" s="3" t="n">
        <v>12.421685</v>
      </c>
      <c r="C336" s="4" t="n">
        <v>817.44312</v>
      </c>
      <c r="D336" s="5" t="n">
        <v>39550.7570601852</v>
      </c>
      <c r="E336" s="0" t="n">
        <v>0.487679999999955</v>
      </c>
      <c r="F336" s="6" t="n">
        <v>159.17175309423</v>
      </c>
      <c r="G336" s="6" t="n">
        <v>191.00609908798</v>
      </c>
      <c r="H336" s="6" t="n">
        <v>28363.0809517116</v>
      </c>
      <c r="K336" s="6" t="n">
        <v>331.949685028774</v>
      </c>
    </row>
    <row r="337" customFormat="false" ht="12.75" hidden="false" customHeight="false" outlineLevel="0" collapsed="false">
      <c r="A337" s="3" t="n">
        <v>47.417405</v>
      </c>
      <c r="B337" s="3" t="n">
        <v>12.419818</v>
      </c>
      <c r="C337" s="4" t="n">
        <v>797.53968</v>
      </c>
      <c r="D337" s="5" t="n">
        <v>39550.7570717593</v>
      </c>
      <c r="E337" s="0" t="n">
        <v>-19.90344</v>
      </c>
      <c r="F337" s="6" t="n">
        <v>209.07247643812</v>
      </c>
      <c r="G337" s="6" t="n">
        <v>752.660739233777</v>
      </c>
      <c r="H337" s="6" t="n">
        <v>28572.1534281497</v>
      </c>
      <c r="K337" s="6" t="n">
        <v>317.952703853732</v>
      </c>
    </row>
    <row r="338" customFormat="false" ht="12.75" hidden="false" customHeight="false" outlineLevel="0" collapsed="false">
      <c r="A338" s="3" t="n">
        <v>47.418231</v>
      </c>
      <c r="B338" s="3" t="n">
        <v>12.420025</v>
      </c>
      <c r="C338" s="4" t="n">
        <v>792.41904</v>
      </c>
      <c r="D338" s="5" t="n">
        <v>39550.7570949074</v>
      </c>
      <c r="E338" s="0" t="n">
        <v>-5.12063999999987</v>
      </c>
      <c r="F338" s="6" t="n">
        <v>93.1010658753741</v>
      </c>
      <c r="G338" s="6" t="n">
        <v>167.581932075974</v>
      </c>
      <c r="H338" s="6" t="n">
        <v>28665.2544940251</v>
      </c>
      <c r="K338" s="6" t="n">
        <v>9.5991585933124</v>
      </c>
    </row>
    <row r="339" customFormat="false" ht="12.75" hidden="false" customHeight="false" outlineLevel="0" collapsed="false">
      <c r="A339" s="3" t="n">
        <v>47.419473</v>
      </c>
      <c r="B339" s="3" t="n">
        <v>12.416928</v>
      </c>
      <c r="C339" s="4" t="n">
        <v>792.57144</v>
      </c>
      <c r="D339" s="5" t="n">
        <v>39550.7571296296</v>
      </c>
      <c r="E339" s="0" t="n">
        <v>0.152399999999943</v>
      </c>
      <c r="F339" s="6" t="n">
        <v>270.192274918196</v>
      </c>
      <c r="G339" s="6" t="n">
        <v>324.230722050787</v>
      </c>
      <c r="H339" s="6" t="n">
        <v>28935.4467689433</v>
      </c>
      <c r="K339" s="6" t="n">
        <v>300.720944526467</v>
      </c>
    </row>
    <row r="340" customFormat="false" ht="12.75" hidden="false" customHeight="false" outlineLevel="0" collapsed="false">
      <c r="A340" s="3" t="n">
        <v>47.421067</v>
      </c>
      <c r="B340" s="3" t="n">
        <v>12.41402</v>
      </c>
      <c r="C340" s="4" t="n">
        <v>824.60592</v>
      </c>
      <c r="D340" s="5" t="n">
        <v>39550.7571412037</v>
      </c>
      <c r="E340" s="0" t="n">
        <v>32.03448</v>
      </c>
      <c r="F340" s="6" t="n">
        <v>280.979439670478</v>
      </c>
      <c r="G340" s="6" t="n">
        <v>1011.52574635748</v>
      </c>
      <c r="H340" s="6" t="n">
        <v>29216.4262086138</v>
      </c>
      <c r="K340" s="6" t="n">
        <v>309.084828519675</v>
      </c>
    </row>
    <row r="341" customFormat="false" ht="12.75" hidden="false" customHeight="false" outlineLevel="0" collapsed="false">
      <c r="A341" s="3" t="n">
        <v>47.422399</v>
      </c>
      <c r="B341" s="3" t="n">
        <v>12.412499</v>
      </c>
      <c r="C341" s="4" t="n">
        <v>808.26864</v>
      </c>
      <c r="D341" s="5" t="n">
        <v>39550.7571643519</v>
      </c>
      <c r="E341" s="0" t="n">
        <v>-16.33728</v>
      </c>
      <c r="F341" s="6" t="n">
        <v>186.886396929923</v>
      </c>
      <c r="G341" s="6" t="n">
        <v>336.395541573685</v>
      </c>
      <c r="H341" s="6" t="n">
        <v>29403.3126055437</v>
      </c>
      <c r="K341" s="6" t="n">
        <v>322.381745569446</v>
      </c>
    </row>
    <row r="342" customFormat="false" ht="12.75" hidden="false" customHeight="false" outlineLevel="0" collapsed="false">
      <c r="A342" s="3" t="n">
        <v>47.424207</v>
      </c>
      <c r="B342" s="3" t="n">
        <v>12.410823</v>
      </c>
      <c r="C342" s="4" t="n">
        <v>789.76728</v>
      </c>
      <c r="D342" s="5" t="n">
        <v>39550.7571875</v>
      </c>
      <c r="E342" s="0" t="n">
        <v>-18.5013600000001</v>
      </c>
      <c r="F342" s="6" t="n">
        <v>237.010950745535</v>
      </c>
      <c r="G342" s="6" t="n">
        <v>426.619745710195</v>
      </c>
      <c r="H342" s="6" t="n">
        <v>29640.3235562892</v>
      </c>
      <c r="K342" s="6" t="n">
        <v>327.970539799473</v>
      </c>
    </row>
    <row r="343" customFormat="false" ht="12.75" hidden="false" customHeight="false" outlineLevel="0" collapsed="false">
      <c r="A343" s="3" t="n">
        <v>47.425291</v>
      </c>
      <c r="B343" s="3" t="n">
        <v>12.409904</v>
      </c>
      <c r="C343" s="4" t="n">
        <v>784.28088</v>
      </c>
      <c r="D343" s="5" t="n">
        <v>39550.7571990741</v>
      </c>
      <c r="E343" s="0" t="n">
        <v>-5.4864</v>
      </c>
      <c r="F343" s="6" t="n">
        <v>138.79394239194</v>
      </c>
      <c r="G343" s="6" t="n">
        <v>499.65807580993</v>
      </c>
      <c r="H343" s="6" t="n">
        <v>29779.1174986812</v>
      </c>
      <c r="K343" s="6" t="n">
        <v>330.224722550195</v>
      </c>
    </row>
    <row r="344" customFormat="false" ht="12.75" hidden="false" customHeight="false" outlineLevel="0" collapsed="false">
      <c r="A344" s="3" t="n">
        <v>47.426609</v>
      </c>
      <c r="B344" s="3" t="n">
        <v>12.40917</v>
      </c>
      <c r="C344" s="4" t="n">
        <v>775.8684</v>
      </c>
      <c r="D344" s="5" t="n">
        <v>39550.7572222222</v>
      </c>
      <c r="E344" s="0" t="n">
        <v>-8.41247999999996</v>
      </c>
      <c r="F344" s="6" t="n">
        <v>156.479073902189</v>
      </c>
      <c r="G344" s="6" t="n">
        <v>281.662355714492</v>
      </c>
      <c r="H344" s="6" t="n">
        <v>29935.5965725834</v>
      </c>
      <c r="K344" s="6" t="n">
        <v>339.402290387561</v>
      </c>
    </row>
    <row r="345" customFormat="false" ht="12.75" hidden="false" customHeight="false" outlineLevel="0" collapsed="false">
      <c r="A345" s="3" t="n">
        <v>47.427513</v>
      </c>
      <c r="B345" s="3" t="n">
        <v>12.408331</v>
      </c>
      <c r="C345" s="4" t="n">
        <v>776.84376</v>
      </c>
      <c r="D345" s="5" t="n">
        <v>39550.7572337963</v>
      </c>
      <c r="E345" s="0" t="n">
        <v>0.97535999999991</v>
      </c>
      <c r="F345" s="6" t="n">
        <v>118.545269067303</v>
      </c>
      <c r="G345" s="6" t="n">
        <v>426.762868881362</v>
      </c>
      <c r="H345" s="6" t="n">
        <v>30054.1418416507</v>
      </c>
      <c r="K345" s="6" t="n">
        <v>327.939808525915</v>
      </c>
    </row>
    <row r="346" customFormat="false" ht="12.75" hidden="false" customHeight="false" outlineLevel="0" collapsed="false">
      <c r="A346" s="3" t="n">
        <v>47.428555</v>
      </c>
      <c r="B346" s="3" t="n">
        <v>12.406449</v>
      </c>
      <c r="C346" s="4" t="n">
        <v>782.4216</v>
      </c>
      <c r="D346" s="5" t="n">
        <v>39550.7572685185</v>
      </c>
      <c r="E346" s="0" t="n">
        <v>5.57784000000004</v>
      </c>
      <c r="F346" s="6" t="n">
        <v>182.574863766262</v>
      </c>
      <c r="G346" s="6" t="n">
        <v>219.089877124141</v>
      </c>
      <c r="H346" s="6" t="n">
        <v>30236.7167054169</v>
      </c>
      <c r="K346" s="6" t="n">
        <v>309.366232594676</v>
      </c>
    </row>
    <row r="347" customFormat="false" ht="12.75" hidden="false" customHeight="false" outlineLevel="0" collapsed="false">
      <c r="A347" s="3" t="n">
        <v>47.429149</v>
      </c>
      <c r="B347" s="3" t="n">
        <v>12.406385</v>
      </c>
      <c r="C347" s="4" t="n">
        <v>777.3924</v>
      </c>
      <c r="D347" s="5" t="n">
        <v>39550.7573263889</v>
      </c>
      <c r="E347" s="0" t="n">
        <v>-5.02919999999995</v>
      </c>
      <c r="F347" s="6" t="n">
        <v>66.1884678879137</v>
      </c>
      <c r="G347" s="6" t="n">
        <v>47.6556917308906</v>
      </c>
      <c r="H347" s="6" t="n">
        <v>30302.9051733048</v>
      </c>
      <c r="K347" s="6" t="n">
        <v>355.841248699667</v>
      </c>
    </row>
    <row r="348" customFormat="false" ht="12.75" hidden="false" customHeight="false" outlineLevel="0" collapsed="false">
      <c r="A348" s="3" t="n">
        <v>47.431965</v>
      </c>
      <c r="B348" s="3" t="n">
        <v>12.404748</v>
      </c>
      <c r="C348" s="4" t="n">
        <v>769.86384</v>
      </c>
      <c r="D348" s="5" t="n">
        <v>39550.757337963</v>
      </c>
      <c r="E348" s="0" t="n">
        <v>-7.52855999999997</v>
      </c>
      <c r="F348" s="6" t="n">
        <v>336.177421470654</v>
      </c>
      <c r="G348" s="6" t="n">
        <v>1210.23919519454</v>
      </c>
      <c r="H348" s="6" t="n">
        <v>30639.0825947755</v>
      </c>
      <c r="K348" s="6" t="n">
        <v>338.579558162551</v>
      </c>
    </row>
    <row r="349" customFormat="false" ht="12.75" hidden="false" customHeight="false" outlineLevel="0" collapsed="false">
      <c r="A349" s="3" t="n">
        <v>47.434601</v>
      </c>
      <c r="B349" s="3" t="n">
        <v>12.403191</v>
      </c>
      <c r="C349" s="4" t="n">
        <v>770.47344</v>
      </c>
      <c r="D349" s="5" t="n">
        <v>39550.7573726852</v>
      </c>
      <c r="E349" s="0" t="n">
        <v>0.6096</v>
      </c>
      <c r="F349" s="6" t="n">
        <v>315.368344801162</v>
      </c>
      <c r="G349" s="6" t="n">
        <v>378.442004597653</v>
      </c>
      <c r="H349" s="6" t="n">
        <v>30954.4509395767</v>
      </c>
      <c r="K349" s="6" t="n">
        <v>338.267033310586</v>
      </c>
    </row>
    <row r="350" customFormat="false" ht="12.75" hidden="false" customHeight="false" outlineLevel="0" collapsed="false">
      <c r="A350" s="3" t="n">
        <v>47.436704</v>
      </c>
      <c r="B350" s="3" t="n">
        <v>12.401612</v>
      </c>
      <c r="C350" s="4" t="n">
        <v>775.5636</v>
      </c>
      <c r="D350" s="5" t="n">
        <v>39550.7573958333</v>
      </c>
      <c r="E350" s="0" t="n">
        <v>5.09015999999997</v>
      </c>
      <c r="F350" s="6" t="n">
        <v>262.007771464277</v>
      </c>
      <c r="G350" s="6" t="n">
        <v>471.614026628644</v>
      </c>
      <c r="H350" s="6" t="n">
        <v>31216.4587110409</v>
      </c>
      <c r="K350" s="6" t="n">
        <v>333.128541535113</v>
      </c>
    </row>
    <row r="351" customFormat="false" ht="12.75" hidden="false" customHeight="false" outlineLevel="0" collapsed="false">
      <c r="A351" s="3" t="n">
        <v>47.437924</v>
      </c>
      <c r="B351" s="3" t="n">
        <v>12.399737</v>
      </c>
      <c r="C351" s="4" t="n">
        <v>786.50592</v>
      </c>
      <c r="D351" s="5" t="n">
        <v>39550.7574189815</v>
      </c>
      <c r="E351" s="0" t="n">
        <v>10.94232</v>
      </c>
      <c r="F351" s="6" t="n">
        <v>195.342267569511</v>
      </c>
      <c r="G351" s="6" t="n">
        <v>351.615999430673</v>
      </c>
      <c r="H351" s="6" t="n">
        <v>31411.8009786105</v>
      </c>
      <c r="K351" s="6" t="n">
        <v>313.954577376941</v>
      </c>
    </row>
    <row r="352" customFormat="false" ht="12.75" hidden="false" customHeight="false" outlineLevel="0" collapsed="false">
      <c r="A352" s="3" t="n">
        <v>47.440192</v>
      </c>
      <c r="B352" s="3" t="n">
        <v>12.398864</v>
      </c>
      <c r="C352" s="4" t="n">
        <v>759.47016</v>
      </c>
      <c r="D352" s="5" t="n">
        <v>39550.7574305556</v>
      </c>
      <c r="E352" s="0" t="n">
        <v>-27.0357600000001</v>
      </c>
      <c r="F352" s="6" t="n">
        <v>260.419441057157</v>
      </c>
      <c r="G352" s="6" t="n">
        <v>937.510358010578</v>
      </c>
      <c r="H352" s="6" t="n">
        <v>31672.2204196676</v>
      </c>
      <c r="K352" s="6" t="n">
        <v>345.438365388849</v>
      </c>
    </row>
    <row r="353" customFormat="false" ht="12.75" hidden="false" customHeight="false" outlineLevel="0" collapsed="false">
      <c r="A353" s="3" t="n">
        <v>47.440183</v>
      </c>
      <c r="B353" s="3" t="n">
        <v>12.399388</v>
      </c>
      <c r="C353" s="4" t="n">
        <v>757.7328</v>
      </c>
      <c r="D353" s="5" t="n">
        <v>39550.7574421296</v>
      </c>
      <c r="E353" s="0" t="n">
        <v>-1.73735999999997</v>
      </c>
      <c r="F353" s="6" t="n">
        <v>39.3127260572188</v>
      </c>
      <c r="G353" s="6" t="n">
        <v>141.525780722643</v>
      </c>
      <c r="H353" s="6" t="n">
        <v>31711.5331457248</v>
      </c>
      <c r="K353" s="6" t="n">
        <v>91.457906598988</v>
      </c>
    </row>
    <row r="354" customFormat="false" ht="12.75" hidden="false" customHeight="false" outlineLevel="0" collapsed="false">
      <c r="A354" s="3" t="n">
        <v>47.440529</v>
      </c>
      <c r="B354" s="3" t="n">
        <v>12.399926</v>
      </c>
      <c r="C354" s="4" t="n">
        <v>757.97664</v>
      </c>
      <c r="D354" s="5" t="n">
        <v>39550.7574537037</v>
      </c>
      <c r="E354" s="0" t="n">
        <v>0.243840000000091</v>
      </c>
      <c r="F354" s="6" t="n">
        <v>55.7380786029724</v>
      </c>
      <c r="G354" s="6" t="n">
        <v>200.657036064717</v>
      </c>
      <c r="H354" s="6" t="n">
        <v>31767.2712243278</v>
      </c>
      <c r="K354" s="6" t="n">
        <v>46.3792128714085</v>
      </c>
    </row>
    <row r="355" customFormat="false" ht="12.75" hidden="false" customHeight="false" outlineLevel="0" collapsed="false">
      <c r="A355" s="3" t="n">
        <v>47.44321</v>
      </c>
      <c r="B355" s="3" t="n">
        <v>12.399157</v>
      </c>
      <c r="C355" s="4" t="n">
        <v>754.5324</v>
      </c>
      <c r="D355" s="5" t="n">
        <v>39550.7575347222</v>
      </c>
      <c r="E355" s="0" t="n">
        <v>-3.44424000000004</v>
      </c>
      <c r="F355" s="6" t="n">
        <v>303.48370153978</v>
      </c>
      <c r="G355" s="6" t="n">
        <v>156.077337785607</v>
      </c>
      <c r="H355" s="6" t="n">
        <v>32070.7549258676</v>
      </c>
      <c r="K355" s="6" t="n">
        <v>349.044697340031</v>
      </c>
    </row>
    <row r="356" customFormat="false" ht="12.75" hidden="false" customHeight="false" outlineLevel="0" collapsed="false">
      <c r="A356" s="3" t="n">
        <v>47.443748</v>
      </c>
      <c r="B356" s="3" t="n">
        <v>12.398916</v>
      </c>
      <c r="C356" s="4" t="n">
        <v>753.37416</v>
      </c>
      <c r="D356" s="5" t="n">
        <v>39550.7575462963</v>
      </c>
      <c r="E356" s="0" t="n">
        <v>-1.15824000000009</v>
      </c>
      <c r="F356" s="6" t="n">
        <v>62.4629895280671</v>
      </c>
      <c r="G356" s="6" t="n">
        <v>224.866709735757</v>
      </c>
      <c r="H356" s="6" t="n">
        <v>32133.2179153956</v>
      </c>
      <c r="K356" s="6" t="n">
        <v>343.179676208525</v>
      </c>
    </row>
    <row r="357" customFormat="false" ht="12.75" hidden="false" customHeight="false" outlineLevel="0" collapsed="false">
      <c r="A357" s="3" t="n">
        <v>47.444034</v>
      </c>
      <c r="B357" s="3" t="n">
        <v>12.396217</v>
      </c>
      <c r="C357" s="4" t="n">
        <v>756.2088</v>
      </c>
      <c r="D357" s="5" t="n">
        <v>39550.7575578704</v>
      </c>
      <c r="E357" s="0" t="n">
        <v>2.83464000000004</v>
      </c>
      <c r="F357" s="6" t="n">
        <v>204.905202612975</v>
      </c>
      <c r="G357" s="6" t="n">
        <v>737.659020694074</v>
      </c>
      <c r="H357" s="6" t="n">
        <v>32338.1231180086</v>
      </c>
      <c r="K357" s="6" t="n">
        <v>278.923675246765</v>
      </c>
    </row>
    <row r="358" customFormat="false" ht="12.75" hidden="false" customHeight="false" outlineLevel="0" collapsed="false">
      <c r="A358" s="3" t="n">
        <v>47.444442</v>
      </c>
      <c r="B358" s="3" t="n">
        <v>12.39326</v>
      </c>
      <c r="C358" s="4" t="n">
        <v>760.6284</v>
      </c>
      <c r="D358" s="5" t="n">
        <v>39550.7575694444</v>
      </c>
      <c r="E358" s="0" t="n">
        <v>4.41960000000006</v>
      </c>
      <c r="F358" s="6" t="n">
        <v>226.362862521437</v>
      </c>
      <c r="G358" s="6" t="n">
        <v>814.906114583117</v>
      </c>
      <c r="H358" s="6" t="n">
        <v>32564.4859805301</v>
      </c>
      <c r="K358" s="6" t="n">
        <v>281.555174118875</v>
      </c>
    </row>
    <row r="359" customFormat="false" ht="12.75" hidden="false" customHeight="false" outlineLevel="0" collapsed="false">
      <c r="A359" s="3" t="n">
        <v>47.44541</v>
      </c>
      <c r="B359" s="3" t="n">
        <v>12.392162</v>
      </c>
      <c r="C359" s="4" t="n">
        <v>760.65888</v>
      </c>
      <c r="D359" s="5" t="n">
        <v>39550.7575810185</v>
      </c>
      <c r="E359" s="0" t="n">
        <v>0.0304800000000114</v>
      </c>
      <c r="F359" s="6" t="n">
        <v>135.479499890339</v>
      </c>
      <c r="G359" s="6" t="n">
        <v>487.726392198996</v>
      </c>
      <c r="H359" s="6" t="n">
        <v>32699.9654804204</v>
      </c>
      <c r="K359" s="6" t="n">
        <v>322.566440778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0.7"/>
    <col collapsed="false" customWidth="true" hidden="false" outlineLevel="0" max="3" min="3" style="0" width="20.13"/>
    <col collapsed="false" customWidth="true" hidden="false" outlineLevel="0" max="4" min="4" style="0" width="18.85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32</v>
      </c>
      <c r="B1" s="0" t="s">
        <v>33</v>
      </c>
      <c r="C1" s="0" t="s">
        <v>34</v>
      </c>
      <c r="D1" s="0" t="s">
        <v>35</v>
      </c>
      <c r="E1" s="0" t="s">
        <v>36</v>
      </c>
      <c r="F1" s="0" t="s">
        <v>37</v>
      </c>
    </row>
    <row r="2" customFormat="false" ht="12.75" hidden="false" customHeight="false" outlineLevel="0" collapsed="false">
      <c r="A2" s="0" t="s">
        <v>38</v>
      </c>
      <c r="B2" s="7" t="s">
        <v>39</v>
      </c>
      <c r="C2" s="0" t="s">
        <v>40</v>
      </c>
      <c r="D2" s="0" t="e">
        <f aca="false">ToDes(B2)</f>
        <v>#VALUE!</v>
      </c>
      <c r="E2" s="0" t="e">
        <f aca="false">ToDes(C2)</f>
        <v>#VALUE!</v>
      </c>
    </row>
    <row r="3" customFormat="false" ht="12.75" hidden="false" customHeight="false" outlineLevel="0" collapsed="false">
      <c r="A3" s="0" t="s">
        <v>41</v>
      </c>
      <c r="B3" s="0" t="s">
        <v>42</v>
      </c>
      <c r="C3" s="0" t="s">
        <v>43</v>
      </c>
      <c r="D3" s="0" t="e">
        <f aca="false">ToDes(B3)</f>
        <v>#VALUE!</v>
      </c>
      <c r="E3" s="0" t="e">
        <f aca="false">ToDes(C3)</f>
        <v>#VALUE!</v>
      </c>
    </row>
    <row r="4" customFormat="false" ht="12.75" hidden="false" customHeight="false" outlineLevel="0" collapsed="false">
      <c r="A4" s="0" t="s">
        <v>44</v>
      </c>
      <c r="D4" s="0" t="n">
        <v>49.30203</v>
      </c>
      <c r="E4" s="0" t="n">
        <v>16.6504483333333</v>
      </c>
      <c r="F4" s="0" t="n">
        <v>245.7</v>
      </c>
    </row>
    <row r="5" customFormat="false" ht="12.75" hidden="false" customHeight="false" outlineLevel="0" collapsed="false">
      <c r="A5" s="0" t="s">
        <v>45</v>
      </c>
      <c r="D5" s="0" t="n">
        <v>49.4060316666666</v>
      </c>
      <c r="E5" s="0" t="n">
        <v>16.73782</v>
      </c>
      <c r="F5" s="0" t="n">
        <v>467.5</v>
      </c>
    </row>
    <row r="6" customFormat="false" ht="12.75" hidden="false" customHeight="false" outlineLevel="0" collapsed="false">
      <c r="A6" s="0" t="s">
        <v>46</v>
      </c>
      <c r="D6" s="0" t="n">
        <v>49.1413183333333</v>
      </c>
      <c r="E6" s="0" t="n">
        <v>16.6282583333333</v>
      </c>
      <c r="F6" s="0" t="n">
        <v>189.2</v>
      </c>
    </row>
    <row r="7" customFormat="false" ht="12.75" hidden="false" customHeight="false" outlineLevel="0" collapsed="false">
      <c r="A7" s="0" t="s">
        <v>47</v>
      </c>
      <c r="D7" s="0" t="n">
        <v>49.308215</v>
      </c>
      <c r="E7" s="0" t="n">
        <v>16.621963</v>
      </c>
      <c r="F7" s="0" t="n">
        <v>488.9</v>
      </c>
    </row>
    <row r="8" customFormat="false" ht="12.75" hidden="false" customHeight="false" outlineLevel="0" collapsed="false">
      <c r="A8" s="0" t="s">
        <v>48</v>
      </c>
      <c r="D8" s="0" t="n">
        <v>49.203083</v>
      </c>
      <c r="E8" s="0" t="n">
        <v>16.713972</v>
      </c>
      <c r="F8" s="0" t="n">
        <v>270.6</v>
      </c>
    </row>
    <row r="9" customFormat="false" ht="12.75" hidden="false" customHeight="false" outlineLevel="0" collapsed="false">
      <c r="A9" s="0" t="s">
        <v>49</v>
      </c>
      <c r="D9" s="0" t="n">
        <v>49.378877</v>
      </c>
      <c r="E9" s="0" t="n">
        <v>16.753458</v>
      </c>
      <c r="F9" s="0" t="n">
        <v>492.5</v>
      </c>
    </row>
    <row r="10" customFormat="false" ht="12.75" hidden="false" customHeight="false" outlineLevel="0" collapsed="false">
      <c r="A10" s="0" t="s">
        <v>50</v>
      </c>
      <c r="D10" s="0" t="n">
        <v>49.208265</v>
      </c>
      <c r="E10" s="0" t="n">
        <v>16.68707</v>
      </c>
      <c r="F10" s="0" t="n">
        <v>341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61.99"/>
  </cols>
  <sheetData>
    <row r="1" customFormat="false" ht="12.75" hidden="false" customHeight="false" outlineLevel="0" collapsed="false">
      <c r="A1" s="0" t="s">
        <v>51</v>
      </c>
      <c r="B1" s="0" t="s">
        <v>52</v>
      </c>
    </row>
    <row r="10" customFormat="false" ht="12.75" hidden="false" customHeight="false" outlineLevel="0" collapsed="false">
      <c r="A10" s="0" t="s">
        <v>53</v>
      </c>
      <c r="B10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75.85"/>
  </cols>
  <sheetData>
    <row r="1" customFormat="false" ht="12.75" hidden="false" customHeight="false" outlineLevel="0" collapsed="false">
      <c r="A1" s="0" t="s">
        <v>55</v>
      </c>
      <c r="B1" s="0" t="s">
        <v>56</v>
      </c>
    </row>
    <row r="2" customFormat="false" ht="12.75" hidden="false" customHeight="false" outlineLevel="0" collapsed="false">
      <c r="A2" s="0" t="s">
        <v>57</v>
      </c>
      <c r="B2" s="0" t="s">
        <v>58</v>
      </c>
    </row>
    <row r="3" customFormat="false" ht="12.75" hidden="false" customHeight="false" outlineLevel="0" collapsed="false">
      <c r="A3" s="0" t="s">
        <v>59</v>
      </c>
      <c r="B3" s="0" t="s">
        <v>60</v>
      </c>
    </row>
    <row r="4" customFormat="false" ht="12.75" hidden="false" customHeight="false" outlineLevel="0" collapsed="false">
      <c r="A4" s="0" t="s">
        <v>61</v>
      </c>
      <c r="B4" s="0" t="s">
        <v>62</v>
      </c>
    </row>
    <row r="12" customFormat="false" ht="12.75" hidden="false" customHeight="false" outlineLevel="0" collapsed="false">
      <c r="A12" s="0" t="s">
        <v>63</v>
      </c>
      <c r="B12" s="0" t="s">
        <v>53</v>
      </c>
    </row>
    <row r="13" customFormat="false" ht="12.75" hidden="false" customHeight="false" outlineLevel="0" collapsed="false">
      <c r="A13" s="0" t="s">
        <v>64</v>
      </c>
      <c r="B13" s="0" t="s">
        <v>65</v>
      </c>
    </row>
    <row r="14" customFormat="false" ht="12.75" hidden="false" customHeight="false" outlineLevel="0" collapsed="false">
      <c r="A14" s="0" t="s">
        <v>66</v>
      </c>
      <c r="B14" s="0" t="s">
        <v>65</v>
      </c>
    </row>
    <row r="15" customFormat="false" ht="12.75" hidden="false" customHeight="false" outlineLevel="0" collapsed="false">
      <c r="A15" s="0" t="s">
        <v>67</v>
      </c>
      <c r="B15" s="0" t="s">
        <v>65</v>
      </c>
    </row>
    <row r="16" customFormat="false" ht="12.75" hidden="false" customHeight="false" outlineLevel="0" collapsed="false">
      <c r="A16" s="0" t="s">
        <v>68</v>
      </c>
      <c r="B16" s="0" t="s">
        <v>65</v>
      </c>
    </row>
    <row r="17" customFormat="false" ht="12.75" hidden="false" customHeight="false" outlineLevel="0" collapsed="false">
      <c r="A17" s="0" t="s">
        <v>69</v>
      </c>
      <c r="B17" s="0" t="s">
        <v>65</v>
      </c>
    </row>
    <row r="18" customFormat="false" ht="12.75" hidden="false" customHeight="false" outlineLevel="0" collapsed="false">
      <c r="A18" s="0" t="s">
        <v>70</v>
      </c>
      <c r="B18" s="0" t="s">
        <v>65</v>
      </c>
    </row>
    <row r="19" customFormat="false" ht="12.75" hidden="false" customHeight="false" outlineLevel="0" collapsed="false">
      <c r="A19" s="0" t="s">
        <v>71</v>
      </c>
      <c r="B19" s="0" t="s">
        <v>65</v>
      </c>
    </row>
    <row r="20" customFormat="false" ht="12.75" hidden="false" customHeight="false" outlineLevel="0" collapsed="false">
      <c r="A20" s="0" t="s">
        <v>72</v>
      </c>
      <c r="B20" s="0" t="s">
        <v>65</v>
      </c>
    </row>
    <row r="21" customFormat="false" ht="12.75" hidden="false" customHeight="false" outlineLevel="0" collapsed="false">
      <c r="A21" s="0" t="s">
        <v>73</v>
      </c>
      <c r="B21" s="0" t="s">
        <v>65</v>
      </c>
    </row>
    <row r="22" customFormat="false" ht="12.75" hidden="false" customHeight="false" outlineLevel="0" collapsed="false">
      <c r="A22" s="0" t="s">
        <v>74</v>
      </c>
      <c r="B22" s="0" t="s">
        <v>65</v>
      </c>
    </row>
    <row r="23" customFormat="false" ht="12.75" hidden="false" customHeight="false" outlineLevel="0" collapsed="false">
      <c r="A23" s="0" t="s">
        <v>75</v>
      </c>
      <c r="B23" s="0" t="s">
        <v>65</v>
      </c>
    </row>
    <row r="24" customFormat="false" ht="12.75" hidden="false" customHeight="false" outlineLevel="0" collapsed="false">
      <c r="A24" s="0" t="s">
        <v>76</v>
      </c>
      <c r="B24" s="0" t="s">
        <v>65</v>
      </c>
    </row>
    <row r="25" customFormat="false" ht="12.75" hidden="false" customHeight="false" outlineLevel="0" collapsed="false">
      <c r="A25" s="0" t="s">
        <v>77</v>
      </c>
      <c r="B25" s="0" t="s">
        <v>65</v>
      </c>
    </row>
    <row r="26" customFormat="false" ht="12.75" hidden="false" customHeight="false" outlineLevel="0" collapsed="false">
      <c r="A26" s="0" t="s">
        <v>78</v>
      </c>
      <c r="B26" s="0" t="s">
        <v>65</v>
      </c>
    </row>
    <row r="27" customFormat="false" ht="12.75" hidden="false" customHeight="false" outlineLevel="0" collapsed="false">
      <c r="A27" s="0" t="s">
        <v>79</v>
      </c>
      <c r="B27" s="0" t="s">
        <v>65</v>
      </c>
    </row>
    <row r="28" customFormat="false" ht="12.75" hidden="false" customHeight="false" outlineLevel="0" collapsed="false">
      <c r="A28" s="0" t="s">
        <v>80</v>
      </c>
      <c r="B28" s="0" t="s">
        <v>65</v>
      </c>
    </row>
    <row r="29" customFormat="false" ht="12.75" hidden="false" customHeight="false" outlineLevel="0" collapsed="false">
      <c r="A29" s="0" t="s">
        <v>81</v>
      </c>
      <c r="B29" s="0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11:24:20Z</dcterms:created>
  <dc:creator>Miroslav Borýsek</dc:creator>
  <dc:description/>
  <dc:language>en-US</dc:language>
  <cp:lastModifiedBy>Crazy</cp:lastModifiedBy>
  <dcterms:modified xsi:type="dcterms:W3CDTF">2008-04-12T18:16:37Z</dcterms:modified>
  <cp:revision>0</cp:revision>
  <dc:subject/>
  <dc:title/>
</cp:coreProperties>
</file>