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ýden</t>
  </si>
  <si>
    <t xml:space="preserve">Kurz</t>
  </si>
  <si>
    <t xml:space="preserve">N=</t>
  </si>
  <si>
    <r>
      <rPr>
        <sz val="10"/>
        <rFont val="Arial CE"/>
        <family val="0"/>
        <charset val="238"/>
      </rPr>
      <t xml:space="preserve">koeficient spolehlivosti 1-</t>
    </r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=</t>
    </r>
  </si>
  <si>
    <t xml:space="preserve">Xn=</t>
  </si>
  <si>
    <r>
      <rPr>
        <sz val="10"/>
        <rFont val="Symbol"/>
        <family val="1"/>
        <charset val="2"/>
      </rPr>
      <t xml:space="preserve">1-a/2</t>
    </r>
    <r>
      <rPr>
        <sz val="10"/>
        <rFont val="Arial CE"/>
        <family val="0"/>
        <charset val="238"/>
      </rPr>
      <t xml:space="preserve">=</t>
    </r>
  </si>
  <si>
    <t xml:space="preserve">(Xi-Xn)^2</t>
  </si>
  <si>
    <t xml:space="preserve">S^2=</t>
  </si>
  <si>
    <t xml:space="preserve">S=</t>
  </si>
  <si>
    <r>
      <rPr>
        <sz val="10"/>
        <rFont val="Arial CE"/>
        <family val="0"/>
        <charset val="238"/>
      </rPr>
      <t xml:space="preserve">Pro </t>
    </r>
    <r>
      <rPr>
        <sz val="10"/>
        <rFont val="Symbol"/>
        <family val="1"/>
        <charset val="2"/>
      </rPr>
      <t xml:space="preserve">n</t>
    </r>
    <r>
      <rPr>
        <sz val="10"/>
        <rFont val="Arial CE"/>
        <family val="0"/>
        <charset val="238"/>
      </rPr>
      <t xml:space="preserve">=12:</t>
    </r>
  </si>
  <si>
    <r>
      <rPr>
        <sz val="10"/>
        <rFont val="Arial CE"/>
        <family val="0"/>
        <charset val="238"/>
      </rPr>
      <t xml:space="preserve">t(1-</t>
    </r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Arial CE"/>
        <family val="0"/>
        <charset val="238"/>
      </rPr>
      <t xml:space="preserve">t(1-</t>
    </r>
    <r>
      <rPr>
        <sz val="10"/>
        <rFont val="Symbol"/>
        <family val="1"/>
        <charset val="2"/>
      </rPr>
      <t xml:space="preserve">a/2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c</t>
    </r>
    <r>
      <rPr>
        <sz val="10"/>
        <rFont val="Arial CE"/>
        <family val="0"/>
        <charset val="238"/>
      </rPr>
      <t xml:space="preserve">(1-</t>
    </r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c</t>
    </r>
    <r>
      <rPr>
        <sz val="10"/>
        <rFont val="Arial CE"/>
        <family val="0"/>
        <charset val="238"/>
      </rPr>
      <t xml:space="preserve">(1-</t>
    </r>
    <r>
      <rPr>
        <sz val="10"/>
        <rFont val="Symbol"/>
        <family val="1"/>
        <charset val="2"/>
      </rPr>
      <t xml:space="preserve">a/2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c</t>
    </r>
    <r>
      <rPr>
        <sz val="10"/>
        <rFont val="Arial CE"/>
        <family val="0"/>
        <charset val="238"/>
      </rPr>
      <t xml:space="preserve">(</t>
    </r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c</t>
    </r>
    <r>
      <rPr>
        <sz val="10"/>
        <rFont val="Arial CE"/>
        <family val="0"/>
        <charset val="238"/>
      </rPr>
      <t xml:space="preserve">(</t>
    </r>
    <r>
      <rPr>
        <sz val="10"/>
        <rFont val="Symbol"/>
        <family val="1"/>
        <charset val="2"/>
      </rPr>
      <t xml:space="preserve">a/2</t>
    </r>
    <r>
      <rPr>
        <sz val="10"/>
        <rFont val="Arial CE"/>
        <family val="0"/>
        <charset val="238"/>
      </rPr>
      <t xml:space="preserve">)=</t>
    </r>
  </si>
  <si>
    <t xml:space="preserve">z tabulek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 CE"/>
        <family val="0"/>
        <charset val="238"/>
      </rPr>
      <t xml:space="preserve">&lt;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^2</t>
    </r>
    <r>
      <rPr>
        <b val="true"/>
        <sz val="10"/>
        <rFont val="Arial CE"/>
        <family val="0"/>
        <charset val="238"/>
      </rPr>
      <t xml:space="preserve">&lt;=</t>
    </r>
  </si>
  <si>
    <r>
      <rPr>
        <b val="true"/>
        <sz val="10"/>
        <rFont val="Symbol"/>
        <family val="1"/>
        <charset val="2"/>
      </rPr>
      <t xml:space="preserve">m&gt;</t>
    </r>
    <r>
      <rPr>
        <b val="true"/>
        <sz val="10"/>
        <rFont val="Arial CE"/>
        <family val="0"/>
        <charset val="238"/>
      </rPr>
      <t xml:space="preserve">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^2&gt;</t>
    </r>
    <r>
      <rPr>
        <b val="true"/>
        <sz val="10"/>
        <rFont val="Arial CE"/>
        <family val="0"/>
        <charset val="238"/>
      </rPr>
      <t xml:space="preserve">=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 CE"/>
        <family val="0"/>
        <charset val="238"/>
      </rPr>
      <t xml:space="preserve">= &lt;</t>
    </r>
  </si>
  <si>
    <t xml:space="preserve">&gt;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^2</t>
    </r>
    <r>
      <rPr>
        <b val="true"/>
        <sz val="10"/>
        <rFont val="Arial CE"/>
        <family val="0"/>
        <charset val="238"/>
      </rPr>
      <t xml:space="preserve">=&lt;</t>
    </r>
  </si>
  <si>
    <t xml:space="preserve">P=</t>
  </si>
  <si>
    <t xml:space="preserve">e&lt;=</t>
  </si>
  <si>
    <t xml:space="preserve">dle čebyševa</t>
  </si>
  <si>
    <t xml:space="preserve">kurz=&lt;</t>
  </si>
  <si>
    <t xml:space="preserve">b&lt;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  <font>
      <b val="true"/>
      <sz val="10"/>
      <name val="Symbol"/>
      <family val="1"/>
      <charset val="2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13" min="2" style="0" width="8.1"/>
    <col collapsed="false" customWidth="true" hidden="false" outlineLevel="0" max="14" min="14" style="0" width="6.43"/>
  </cols>
  <sheetData>
    <row r="1" customFormat="false" ht="13.2" hidden="false" customHeight="false" outlineLevel="0" collapsed="false">
      <c r="A1" s="1" t="s">
        <v>0</v>
      </c>
      <c r="B1" s="2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3" t="n">
        <f aca="false">M1+1</f>
        <v>13</v>
      </c>
    </row>
    <row r="2" customFormat="false" ht="13.8" hidden="false" customHeight="false" outlineLevel="0" collapsed="false">
      <c r="A2" s="4" t="s">
        <v>1</v>
      </c>
      <c r="B2" s="5" t="n">
        <v>36.968</v>
      </c>
      <c r="C2" s="5" t="n">
        <v>37.241</v>
      </c>
      <c r="D2" s="5" t="n">
        <v>37.559</v>
      </c>
      <c r="E2" s="5" t="n">
        <v>37.418</v>
      </c>
      <c r="F2" s="5" t="n">
        <v>37.868</v>
      </c>
      <c r="G2" s="5" t="n">
        <v>37.125</v>
      </c>
      <c r="H2" s="5" t="n">
        <v>37.186</v>
      </c>
      <c r="I2" s="5" t="n">
        <v>37.938</v>
      </c>
      <c r="J2" s="5" t="n">
        <v>37.798</v>
      </c>
      <c r="K2" s="5" t="n">
        <v>37.622</v>
      </c>
      <c r="L2" s="5" t="n">
        <v>37.53</v>
      </c>
      <c r="M2" s="5" t="n">
        <v>38.304</v>
      </c>
      <c r="N2" s="6" t="n">
        <v>38.139</v>
      </c>
    </row>
    <row r="3" customFormat="false" ht="13.2" hidden="false" customHeight="false" outlineLevel="0" collapsed="false">
      <c r="A3" s="7" t="s">
        <v>2</v>
      </c>
      <c r="B3" s="0" t="n">
        <v>13</v>
      </c>
      <c r="F3" s="7" t="s">
        <v>3</v>
      </c>
      <c r="G3" s="0" t="n">
        <v>0.95</v>
      </c>
    </row>
    <row r="4" customFormat="false" ht="13.8" hidden="false" customHeight="false" outlineLevel="0" collapsed="false">
      <c r="D4" s="8"/>
      <c r="F4" s="9" t="s">
        <v>4</v>
      </c>
      <c r="G4" s="0" t="n">
        <f aca="false">1-G3</f>
        <v>0.05</v>
      </c>
    </row>
    <row r="5" customFormat="false" ht="13.8" hidden="false" customHeight="false" outlineLevel="0" collapsed="false">
      <c r="A5" s="10" t="s">
        <v>5</v>
      </c>
      <c r="B5" s="11" t="n">
        <f aca="false">SUM(B2:N2)/$B$3</f>
        <v>37.592</v>
      </c>
      <c r="F5" s="9" t="s">
        <v>6</v>
      </c>
      <c r="G5" s="0" t="n">
        <f aca="false">1-G4/2</f>
        <v>0.975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12" t="s">
        <v>7</v>
      </c>
      <c r="B7" s="13" t="n">
        <f aca="false">(B2-$B$5)*(B2-$B$5)</f>
        <v>0.389375999999994</v>
      </c>
      <c r="C7" s="13" t="n">
        <f aca="false">(C2-$B$5)*(C2-$B$5)</f>
        <v>0.123200999999999</v>
      </c>
      <c r="D7" s="13" t="n">
        <f aca="false">(D2-$B$5)*(D2-$B$5)</f>
        <v>0.00108900000000008</v>
      </c>
      <c r="E7" s="13" t="n">
        <f aca="false">(E2-$B$5)*(E2-$B$5)</f>
        <v>0.0302759999999998</v>
      </c>
      <c r="F7" s="13" t="n">
        <f aca="false">(F2-$B$5)*(F2-$B$5)</f>
        <v>0.0761760000000019</v>
      </c>
      <c r="G7" s="13" t="n">
        <f aca="false">(G2-$B$5)*(G2-$B$5)</f>
        <v>0.218088999999999</v>
      </c>
      <c r="H7" s="13" t="n">
        <f aca="false">(H2-$B$5)*(H2-$B$5)</f>
        <v>0.164835999999999</v>
      </c>
      <c r="I7" s="13" t="n">
        <f aca="false">(I2-$B$5)*(I2-$B$5)</f>
        <v>0.119716000000003</v>
      </c>
      <c r="J7" s="13" t="n">
        <f aca="false">(J2-$B$5)*(J2-$B$5)</f>
        <v>0.0424360000000013</v>
      </c>
      <c r="K7" s="13" t="n">
        <f aca="false">(K2-$B$5)*(K2-$B$5)</f>
        <v>0.000900000000000068</v>
      </c>
      <c r="L7" s="13" t="n">
        <f aca="false">(L2-$B$5)*(L2-$B$5)</f>
        <v>0.0038439999999997</v>
      </c>
      <c r="M7" s="13" t="n">
        <f aca="false">(M2-$B$5)*(M2-$B$5)</f>
        <v>0.506944000000005</v>
      </c>
      <c r="N7" s="14" t="n">
        <f aca="false">(N2-$B$5)*(N2-$B$5)</f>
        <v>0.299209000000005</v>
      </c>
    </row>
    <row r="8" customFormat="false" ht="13.8" hidden="false" customHeight="false" outlineLevel="0" collapsed="false">
      <c r="A8" s="15" t="s">
        <v>8</v>
      </c>
      <c r="B8" s="16" t="n">
        <f aca="false">SUM(B7:N7)/($B$3-1)</f>
        <v>0.164674333333334</v>
      </c>
    </row>
    <row r="9" customFormat="false" ht="13.8" hidden="false" customHeight="false" outlineLevel="0" collapsed="false">
      <c r="A9" s="10" t="s">
        <v>9</v>
      </c>
      <c r="B9" s="11" t="n">
        <f aca="false">SQRT(B8)</f>
        <v>0.405800854278714</v>
      </c>
    </row>
    <row r="10" customFormat="false" ht="13.8" hidden="false" customHeight="false" outlineLevel="0" collapsed="false"/>
    <row r="11" customFormat="false" ht="13.2" hidden="false" customHeight="false" outlineLevel="0" collapsed="false">
      <c r="A11" s="1" t="s">
        <v>10</v>
      </c>
      <c r="B11" s="2" t="s">
        <v>11</v>
      </c>
      <c r="C11" s="2" t="s">
        <v>12</v>
      </c>
      <c r="D11" s="17" t="s">
        <v>13</v>
      </c>
      <c r="E11" s="17" t="s">
        <v>14</v>
      </c>
      <c r="F11" s="17" t="s">
        <v>15</v>
      </c>
      <c r="G11" s="18" t="s">
        <v>16</v>
      </c>
    </row>
    <row r="12" customFormat="false" ht="13.8" hidden="false" customHeight="false" outlineLevel="0" collapsed="false">
      <c r="A12" s="4" t="s">
        <v>17</v>
      </c>
      <c r="B12" s="5" t="n">
        <v>1.7823</v>
      </c>
      <c r="C12" s="5" t="n">
        <v>2.1788</v>
      </c>
      <c r="D12" s="5" t="n">
        <v>21.026</v>
      </c>
      <c r="E12" s="5" t="n">
        <v>23.337</v>
      </c>
      <c r="F12" s="5" t="n">
        <v>5.226</v>
      </c>
      <c r="G12" s="6" t="n">
        <v>4.4038</v>
      </c>
    </row>
    <row r="13" customFormat="false" ht="13.8" hidden="false" customHeight="false" outlineLevel="0" collapsed="false"/>
    <row r="14" customFormat="false" ht="13.2" hidden="false" customHeight="false" outlineLevel="0" collapsed="false">
      <c r="A14" s="19" t="s">
        <v>18</v>
      </c>
      <c r="B14" s="20" t="n">
        <f aca="false">$B$5+$B$9/SQRT($B$3)*B$12</f>
        <v>37.7925959164976</v>
      </c>
      <c r="C14" s="20"/>
      <c r="D14" s="20"/>
      <c r="E14" s="19" t="s">
        <v>19</v>
      </c>
      <c r="F14" s="20" t="n">
        <f aca="false">($B$3-1)*$B$8/F$12</f>
        <v>0.378127057022581</v>
      </c>
      <c r="G14" s="20"/>
      <c r="H14" s="21"/>
    </row>
    <row r="15" customFormat="false" ht="13.2" hidden="false" customHeight="false" outlineLevel="0" collapsed="false">
      <c r="A15" s="22" t="s">
        <v>20</v>
      </c>
      <c r="B15" s="23" t="n">
        <f aca="false">$B$5-$B$9/SQRT($B$3)*$B$12</f>
        <v>37.3914040835024</v>
      </c>
      <c r="C15" s="23"/>
      <c r="D15" s="23"/>
      <c r="E15" s="22" t="s">
        <v>21</v>
      </c>
      <c r="F15" s="23" t="n">
        <f aca="false">($B$3-1)*$B$8/D$12</f>
        <v>0.0939832588224106</v>
      </c>
      <c r="G15" s="23"/>
      <c r="H15" s="24"/>
    </row>
    <row r="16" customFormat="false" ht="13.8" hidden="false" customHeight="false" outlineLevel="0" collapsed="false">
      <c r="A16" s="25" t="s">
        <v>22</v>
      </c>
      <c r="B16" s="26" t="n">
        <f aca="false">$B$5-$B$9/SQRT($B$3)*C$12</f>
        <v>37.3467784419766</v>
      </c>
      <c r="C16" s="26" t="n">
        <f aca="false">$B$5+$B$9/SQRT($B$3)*C$12</f>
        <v>37.8372215580234</v>
      </c>
      <c r="D16" s="26" t="s">
        <v>23</v>
      </c>
      <c r="E16" s="25" t="s">
        <v>24</v>
      </c>
      <c r="F16" s="26" t="n">
        <f aca="false">($B$3-1)*$B$8/E$12</f>
        <v>0.084676350859151</v>
      </c>
      <c r="G16" s="26" t="n">
        <f aca="false">($B$3-1)*$B$8/G$12</f>
        <v>0.448724283573279</v>
      </c>
      <c r="H16" s="27" t="s">
        <v>23</v>
      </c>
    </row>
    <row r="17" customFormat="false" ht="13.8" hidden="false" customHeight="false" outlineLevel="0" collapsed="false">
      <c r="A17" s="28"/>
      <c r="B17" s="23"/>
      <c r="C17" s="23"/>
      <c r="D17" s="23"/>
      <c r="E17" s="28"/>
      <c r="F17" s="23"/>
      <c r="G17" s="23"/>
      <c r="H17" s="23"/>
    </row>
    <row r="18" customFormat="false" ht="13.2" hidden="false" customHeight="false" outlineLevel="0" collapsed="false">
      <c r="A18" s="29" t="s">
        <v>25</v>
      </c>
      <c r="B18" s="20" t="n">
        <v>0.95</v>
      </c>
      <c r="C18" s="20"/>
      <c r="D18" s="21"/>
    </row>
    <row r="19" customFormat="false" ht="13.2" hidden="false" customHeight="false" outlineLevel="0" collapsed="false">
      <c r="A19" s="30" t="s">
        <v>26</v>
      </c>
      <c r="B19" s="23" t="n">
        <f aca="false">SQRT($F$14/($B$3*(1-$B$18)))</f>
        <v>0.762714844408376</v>
      </c>
      <c r="C19" s="23" t="s">
        <v>27</v>
      </c>
      <c r="D19" s="24"/>
    </row>
    <row r="20" customFormat="false" ht="13.8" hidden="false" customHeight="false" outlineLevel="0" collapsed="false">
      <c r="A20" s="31" t="s">
        <v>28</v>
      </c>
      <c r="B20" s="26" t="n">
        <f aca="false">$B$14-$B$19/2</f>
        <v>37.4112384942935</v>
      </c>
      <c r="C20" s="26" t="n">
        <f aca="false">$B$14+$B$19/2</f>
        <v>38.1739533387018</v>
      </c>
      <c r="D20" s="27" t="s">
        <v>23</v>
      </c>
    </row>
    <row r="21" customFormat="false" ht="13.2" hidden="false" customHeight="false" outlineLevel="0" collapsed="false">
      <c r="A21" s="32" t="s">
        <v>29</v>
      </c>
      <c r="B21" s="23" t="n">
        <f aca="false">$B$18/SQRT($B$3)*SQRT($F$14)+$B$14</f>
        <v>37.9546167292545</v>
      </c>
      <c r="C21" s="23"/>
      <c r="D21" s="24"/>
    </row>
    <row r="22" customFormat="false" ht="13.8" hidden="false" customHeight="false" outlineLevel="0" collapsed="false">
      <c r="A22" s="31" t="s">
        <v>28</v>
      </c>
      <c r="B22" s="26" t="n">
        <f aca="false">$B$14-($B$21-$B$14)</f>
        <v>37.6305751037408</v>
      </c>
      <c r="C22" s="26" t="n">
        <f aca="false">$B$21</f>
        <v>37.9546167292545</v>
      </c>
      <c r="D22" s="2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16:42:03Z</dcterms:created>
  <dc:creator>Meixner Jiří</dc:creator>
  <dc:description/>
  <dc:language>en-US</dc:language>
  <cp:lastModifiedBy>Meixner Jiří</cp:lastModifiedBy>
  <dcterms:modified xsi:type="dcterms:W3CDTF">2001-04-01T10:30:54Z</dcterms:modified>
  <cp:revision>0</cp:revision>
  <dc:subject/>
  <dc:title/>
</cp:coreProperties>
</file>